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MBULA" sheetId="1" state="visible" r:id="rId2"/>
    <sheet name="TROŠKOVNIK" sheetId="2" state="visible" r:id="rId3"/>
  </sheets>
  <definedNames>
    <definedName function="false" hidden="false" localSheetId="1" name="_xlnm.Print_Area" vbProcedure="false">TROŠKOVNIK!$A$1:$F$739</definedName>
    <definedName function="false" hidden="false" localSheetId="1" name="_xlnm.Print_Titles" vbProcedure="false">TROŠKOVNIK!$1:$2</definedName>
    <definedName function="false" hidden="false" localSheetId="1" name="OLE_LINK1" vbProcedure="false">#REF!</definedName>
    <definedName function="false" hidden="false" localSheetId="1" name="_Toc1511473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69">
  <si>
    <t xml:space="preserve">PREAMBULA TROŠKOVNIKU (Opći uvjeti):</t>
  </si>
  <si>
    <t xml:space="preserve">(1) Ponuditelj je dužan upoznati se s dokumentacijom o nabavi te izvršiti pregled lokacije izvedbe radova, kako bi ponuda uključivala sve troškove potrebne za dovršetak ugovora. Ukoliko se prije predaje ponude utvrdi eventualna nepravilnost, nepotpunost ili nejasnoća u opisu određene stavke, Ponuditelj je dužan pismenim putem kontaktirati Naručitelja radi objašnjenja.</t>
  </si>
  <si>
    <t xml:space="preserve">(2) Izvođač je dužan pridržavati se svih važećih zakona, propisa i normi, tehničkih uvjeta Naručitelja: „Općih tehničkih uvjeta za radove na cestama“ (Zagreb, IGH, izdanje 2001. god.), „Tehničkog propisa za asfaltne kolnike“ (NN 48/21) i „Tehničkih uvjeta za hladno recikliranje“ (Zagreb, Ramtech d.o.o., izdanje 2013. god). Svi radovi moraju se izvesti solidno i stručno prema važećim propisima i pravilima struke.</t>
  </si>
  <si>
    <t xml:space="preserve">(3) Za sve stavke troškovnika u kojima se navodi marka (komercijalni naziv), patent, tip ili određeno podrijetlo ponuditelj može ponuditi „jednakovrijedno“ navedenom.</t>
  </si>
  <si>
    <t xml:space="preserve">(4) Radovi će se obračunati temeljem količina izvedenih radova, kako ih izmjeri izvođač i ovjeri nadzorni inženjer i temeljem ugovorenih jediničnih cijena. </t>
  </si>
  <si>
    <t xml:space="preserve">(5) Jedinične cijene obuhvaćaju sav rad, strojeve, opremu, materijal, prijevoze, režiju gradilišta i uprave poduzeća, sva davanja te zaradu poduzeća. Sav montažni i sitni materijal je uključen i ne obračunava se zasebnim stavkama. Uključene su sve vrste radova na izradi i montaži provizorija i radnih skela, sve vrste radova na montaži gradilišne opreme i provedbi svih zaštitnih mjera. Isto tako, sva ispitivanja i podešavanja; po završetku svake faze i konačna ispitivanja po završetku svih radova, funkcionalne probe uključivo i tlačna proba cjevovoda te ispiranje i dezinfekcija istog nakon uspješno izvršene tlačne probe, podešavanje i puštanje u probni rad, praćenje pogona i otklanjanje eventualnih nedostataka u jamstvenom roku su uključena su u jedinične cijene stavaka troškovnika i neće se posebno obračunavati. Isto tako jedinične cijene obuhvaćaju izradu uputa za rukovanje i održavanje ugrađene opreme i izradu svih protokola o ispitivanju (ukoliko to nije predviđeno pojedinačnom stavkom).</t>
  </si>
  <si>
    <t xml:space="preserve">(6) Jediničnim cijenama obuhvaćeno je osiguranje kakvoće, odnosno svi troškovi prethodnih i tekućih ispitivanja osnovnih materijala, poluproizvoda i dovršenih radova u skladu s važećim tehničkim propisima, pravilnicima, normama i tehničkim uvjetima Naručitelja. Materijal i oprema, koju izvođač dobavlja i ugrađuje, mora imati isprave o sukladnosti i uvjerenja o kakvoći u skladu sa važećim zakonima i propisima (tvornička ispitivanja i atesti, certifikati sukladnosti i sl.).</t>
  </si>
  <si>
    <t xml:space="preserve">(7) Radovi iskolčenja trase, objekata i svih instalacija (sva geodetska mjerenja kojima se podaci iz projekata prije početka radova prenose na teren, iskolčenje trase, objekata i svih instalacija, profiliranje, obnavljanje i održavanje iskolčenih oznaka na terenu za cjelokupno vrijeme građenja, odnosno do predaje građevine Naručitelju) i izrada projekta izvedenog stanja moraju biti uključeni u jedinične cijene stavaka troškovnika i neće se posebno obračunavati.</t>
  </si>
  <si>
    <t xml:space="preserve">(8) Jediničnim cijenama obuhvaćeni su troškovi uslijed isključenja i uključenja postojećih instalacija.</t>
  </si>
  <si>
    <t xml:space="preserve">(9) Sukladno članku 54. Zakona o gradnji (NN 153/13, 20/17, 39/19, 125/19), Izvođač radova je u cijelosti odgovoran za:</t>
  </si>
  <si>
    <t xml:space="preserve">- gospodarenje građevnim otpadom nastalim tijekom građenja na gradilištu sukladno propisima i zakonu koji uređuju gospodarenje otpadom;</t>
  </si>
  <si>
    <t xml:space="preserve">- oporabu i/ili zbrinjavanje građevnog otpada nastalim tijekom građenja na gradilištu sukladno propisima i zakonu koji uređuju gospodarenje otpadom;</t>
  </si>
  <si>
    <t xml:space="preserve">i sukladno tome mora uračunati u sve stavke troškovnika u kojima se javlja građevinski otpad sve troškove koji proizlaze iz gore navedene obaveze Izvođača.</t>
  </si>
  <si>
    <t xml:space="preserve">Sve materijale iz iskopa koji u naravi predstavljaju mineralnu sirovinu, a koji projektom nisu predviđeni za korištenje na samom gradilištu, Izvođač mora prevesti na odlagalište koje osigurava Naručitelj.</t>
  </si>
  <si>
    <t xml:space="preserve">(10) Izvođač je dužan gradilište održavati čistim, a na kraju radova treba izvesti detaljno čišćenje. Navedeni troškovi moraju biti uključeni u jedinične cijene stavaka troškovnika.</t>
  </si>
  <si>
    <t xml:space="preserve">(11) Izvođač je dužan zaštititi postojeći teren s pripadajućom vegetacijom od oštećivanja tijekom izvođenja radova. Ako se površine postojećeg terena s pripadajućom vegetacijom oštete tijekom izvođenja radova, izvođač je dužan izvršiti biološku sanaciju iste, i to o svom trošku. </t>
  </si>
  <si>
    <t xml:space="preserve">(12) Radovi na izvedbi predmetnog zahvata obavljaju se uz primjenu privremene regulacije prometa. Ukoliko troškovnikom nisu predviđeni troškovi nabave, postavljanje i održavanja privremene prometne signalizacije za cijelo vrijeme izvođenja radova, Izvođač je obvezan o svom trošku riješiti i provoditi privremenu regulaciju prometa i to prema shemama iz tehničkog opisa i/ili Pravilnika o privremenoj regulaciji prometa i označavanju te osiguranju radova na cestama (NN 92/19), a uz prethodno ishođenje suglasnosti nadležnih upravitelja cesta.</t>
  </si>
  <si>
    <t xml:space="preserve">Red.br.</t>
  </si>
  <si>
    <t xml:space="preserve">OPIS RADA</t>
  </si>
  <si>
    <t xml:space="preserve">Jed.mj.</t>
  </si>
  <si>
    <t xml:space="preserve">Količina</t>
  </si>
  <si>
    <t xml:space="preserve">Jed.cij.</t>
  </si>
  <si>
    <t xml:space="preserve">Cijena</t>
  </si>
  <si>
    <t xml:space="preserve">TROŠKOVNIK ZA IZGRADNJU BUJIČNOG KANALA BORAK OD KRUŽNOG TOKA DO MORA U BOLU NA OTOKU BRAČU</t>
  </si>
  <si>
    <t xml:space="preserve">NAPOMENA: Troškovnik je rađen prema glavnom projektu iz siječnja 2019.g. i stanju na terenu u to vrijeme, te je moguće da neke stavke u potpunosti ne odgovaraju sadašnjem stanju na terenu (travanj 2024.g.).</t>
  </si>
  <si>
    <t xml:space="preserve">1.</t>
  </si>
  <si>
    <t xml:space="preserve">SJEVERNI KOLNIČKI TRAK - OPĆINA BOL</t>
  </si>
  <si>
    <t xml:space="preserve">1.1.</t>
  </si>
  <si>
    <t xml:space="preserve">BUJIČNI KANAL BORAK</t>
  </si>
  <si>
    <t xml:space="preserve">1.1.1.</t>
  </si>
  <si>
    <t xml:space="preserve">ODVODNJA OBORINSKE VODE</t>
  </si>
  <si>
    <t xml:space="preserve">1.1.1.1.</t>
  </si>
  <si>
    <t xml:space="preserve">PRIPREMNI RADOVI</t>
  </si>
  <si>
    <t xml:space="preserve">1.1.1.1.1.</t>
  </si>
  <si>
    <t xml:space="preserve">Izrada katastra izvedenog stanja oborinskog kanala.
Nakon završetka radova, izvođač je dužan napraviti katastar izvedenog stanja angažiranjem poduzeća specijaliziranog za takvu vrstu djelatnosti. Radove izvesti prema O.T.U. 1-02.6.
Obračun se vrši po dužnom metru trase.</t>
  </si>
  <si>
    <t xml:space="preserve">1700x11100 mm</t>
  </si>
  <si>
    <t xml:space="preserve">m'</t>
  </si>
  <si>
    <t xml:space="preserve">1.1.1.1.2.</t>
  </si>
  <si>
    <t xml:space="preserve">Izrada katastra izvedenog stanja odvodnih Pehd cijevi od slivnika do kanala i odvodnih cijevi od uljevnog okna linijske  rešetke do uljeva u uljevno okno kanala.
Nakon završetka radova, izvođač je dužan napraviti katastar izvedenog stanja angažiranjem poduzeća specijaliziranog za takvu vrstu djelatnosti. Radove izvesti prema O.T.U. 1-02.6.
Obračun se vrši po dužnom metru trase.</t>
  </si>
  <si>
    <t xml:space="preserve">DN 200</t>
  </si>
  <si>
    <t xml:space="preserve">1.1.1.1.3.</t>
  </si>
  <si>
    <t xml:space="preserve">Rušenje postojeće kanalske linjske rešetke nad ab kanalom  i odlaganje materijala na odlagalište.</t>
  </si>
  <si>
    <t xml:space="preserve">Obračun po metru dužnom  m'.</t>
  </si>
  <si>
    <t xml:space="preserve">1.1.1.1.4.</t>
  </si>
  <si>
    <t xml:space="preserve">Rušenje postojećeg uljevnog okna ispred propusta  i odlaganje materijala na odlagalište.</t>
  </si>
  <si>
    <t xml:space="preserve">Obračun po kompletu.</t>
  </si>
  <si>
    <t xml:space="preserve">komplet</t>
  </si>
  <si>
    <t xml:space="preserve">1.1.1.1.5.</t>
  </si>
  <si>
    <t xml:space="preserve">Obilježavanje postojećih podzemnih inatalacija na trasi kanala i izmještenih cjevovoda.  U stavku je uključeno korištenje detektora.
Obračun se vrši po dužnom metru trase.</t>
  </si>
  <si>
    <t xml:space="preserve">- vodovod</t>
  </si>
  <si>
    <t xml:space="preserve">1.1.1.1.6.</t>
  </si>
  <si>
    <t xml:space="preserve">Nabava, doprema , postavljanje i održavanje privremene prometne signalizacije i opreme za vrijeme izvođenja radova
Obračun kompletno izvedenih radova.</t>
  </si>
  <si>
    <t xml:space="preserve">1.1.1.1.7.</t>
  </si>
  <si>
    <t xml:space="preserve">Nabava, dobava, izrada, postavljanje te održavanje pomoćne ograde - obostrano ,tijekom izvođenja radova visine 1,0 m, crveno-bijele boje. Ograda je montažno demontažna i sastoji se od nogara i daske kao rukohvat. Ograda se postavlja na svim mjestima gdje je moguća opasnost od ozljede. Obračun po m’ stvarno postavljene ograde.</t>
  </si>
  <si>
    <t xml:space="preserve">1.1.1.1.8.</t>
  </si>
  <si>
    <t xml:space="preserve">Nabava, dobava, izvedba, demontaža i održavanje tijekom izvođenja radova drvenih pješačkih mostova - prelaza preko rova, izvedenih od drvenih greda i mosnica, širine 80 cm sa obostranom ogradom visine 1m. Obračun po m2 prema stvarno izvedenim količinama.</t>
  </si>
  <si>
    <r>
      <rPr>
        <sz val="10"/>
        <rFont val="Arial"/>
        <family val="2"/>
        <charset val="238"/>
      </rPr>
      <t xml:space="preserve">m</t>
    </r>
    <r>
      <rPr>
        <vertAlign val="superscript"/>
        <sz val="10"/>
        <rFont val="Arial"/>
        <family val="2"/>
        <charset val="238"/>
      </rPr>
      <t xml:space="preserve">2</t>
    </r>
  </si>
  <si>
    <t xml:space="preserve">1.1.1.1.9.</t>
  </si>
  <si>
    <t xml:space="preserve">Rušenje postojećeg vodovodnog okna .</t>
  </si>
  <si>
    <t xml:space="preserve">PRIPREMNI RADOVI - UKUPNO:</t>
  </si>
  <si>
    <t xml:space="preserve">1.1.1.2.</t>
  </si>
  <si>
    <t xml:space="preserve">ZEMLJANI RADOVI</t>
  </si>
  <si>
    <t xml:space="preserve">1.1.1.2.1.</t>
  </si>
  <si>
    <t xml:space="preserve">Iskop rovova za polaganje  slivnika . 
Cijena iskopa  jedinstvena je za sve kategorije materijala.  
Rad obuhvaća sva eventualno potrebna miniranja, uklanjanje urušenog materijala, ručno otkopavanje oko podzemnih instalacija i crpljenje podzemne vode ukoliko je to potrebno. 
Iskopani materijal deponirati sa strane rova za kasnije zatrpavanje ili odvoženje na deponiju. Iskopani materijal mora biti udaljen od ruba rova 1.0m  
(O.T.U. 3-04.1). 
Obračun se vrši po kubičnom metru stvarno 
izvršenog iskopa tla u sraslom stanju.</t>
  </si>
  <si>
    <r>
      <rPr>
        <sz val="10"/>
        <rFont val="Arial"/>
        <family val="2"/>
        <charset val="238"/>
      </rPr>
      <t xml:space="preserve">m</t>
    </r>
    <r>
      <rPr>
        <vertAlign val="superscript"/>
        <sz val="10"/>
        <rFont val="Arial"/>
        <family val="2"/>
        <charset val="238"/>
      </rPr>
      <t xml:space="preserve">3</t>
    </r>
  </si>
  <si>
    <t xml:space="preserve">1.1.1.2.2.</t>
  </si>
  <si>
    <t xml:space="preserve">Iskop rovova za izgradnju armiranobetonskog kanala . 
Cijena iskopa  jedinstvena je za sve kategorije materijala.  
Rad obuhvaća sva eventualno potrebna miniranja, uklanjanje urušenog materijala, ručno otkopavanje oko podzemnih instalacija i crpljenje podzemne vode ukoliko je to potrebno. 
Iskopani materijal deponirati sa strane rova za kasnije zatrpavanje ili odvoženje na deponiju. Iskopani materijal mora biti udaljen od ruba rova 1.0m  
(O.T.U. 3-04.1). 
Obračun se vrši po kubičnom metru stvarno 
izvršenog iskopa tla u sraslom stanju.</t>
  </si>
  <si>
    <t xml:space="preserve">1.1.1.2.3.</t>
  </si>
  <si>
    <t xml:space="preserve">Ručni iskop uz postojeće instalacije.
Obračun se vrši po kubičnom metru stvarno 
izvršenog iskopa tla u sraslom stanju.</t>
  </si>
  <si>
    <t xml:space="preserve">1.1.1.2.4.</t>
  </si>
  <si>
    <t xml:space="preserve">Planiranje dna rova. 
Dno za rovove cijevi odvodnje oborinske vode planirati s točnošću do 2 cm, prema prilozima iz projekta. Sve neravnine treba sasjeći, a dubine popuniti materijalom iz iskopa. 
Obračun se vrši po četvornom metru isplaniranog dna rova.</t>
  </si>
  <si>
    <r>
      <rPr>
        <sz val="10"/>
        <rFont val="Arial"/>
        <family val="2"/>
        <charset val="238"/>
      </rPr>
      <t xml:space="preserve">m</t>
    </r>
    <r>
      <rPr>
        <vertAlign val="superscript"/>
        <sz val="10"/>
        <rFont val="Arial"/>
        <family val="2"/>
      </rPr>
      <t xml:space="preserve">2</t>
    </r>
  </si>
  <si>
    <t xml:space="preserve">1.1.1.2.5.</t>
  </si>
  <si>
    <r>
      <rPr>
        <sz val="10"/>
        <rFont val="Arial"/>
        <family val="2"/>
        <charset val="238"/>
      </rPr>
      <t xml:space="preserve">Planiranje dna iskopanog rova za izgradnju ab kanala sa točnošću </t>
    </r>
    <r>
      <rPr>
        <sz val="10"/>
        <rFont val="Arial Narrow"/>
        <family val="2"/>
        <charset val="238"/>
      </rPr>
      <t xml:space="preserve">±</t>
    </r>
    <r>
      <rPr>
        <sz val="10"/>
        <rFont val="Arial"/>
        <family val="2"/>
      </rPr>
      <t xml:space="preserve"> 3 cm. Višak materijala odbaciti sa strane rova.</t>
    </r>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t>
    </r>
  </si>
  <si>
    <t xml:space="preserve">1.1.1.2.6.</t>
  </si>
  <si>
    <t xml:space="preserve">Izrada podloge ispod odvodnih cijevi od slivnika do kanala i  obloge 30 cm iznad tjemena i oko cijevi.
Podloga se izrađuje od nevezanog kamenog materijala veličine zrna do 8 mm. Podloge treba izraditi u debljini prema prilogu iz projekta. Rad obuhvaća nabavu, dopremu i ugradnju materijala. 
Radove izvesti prema O.T.U. 3-04.2.1.
Obračun se vrši po kubičnom metru ugrađenog materijala.</t>
  </si>
  <si>
    <r>
      <rPr>
        <sz val="10"/>
        <rFont val="Arial"/>
        <family val="2"/>
        <charset val="238"/>
      </rPr>
      <t xml:space="preserve">m</t>
    </r>
    <r>
      <rPr>
        <vertAlign val="superscript"/>
        <sz val="10"/>
        <rFont val="Arial"/>
        <family val="2"/>
      </rPr>
      <t xml:space="preserve">3</t>
    </r>
  </si>
  <si>
    <t xml:space="preserve">1.1.1.2.7.</t>
  </si>
  <si>
    <t xml:space="preserve">Izrada podloge ispod armirano betonskog kanala i ispod slivnika od drobljenog kamenog materijala veličine zrna do 32 mm, debljine 15 cm.
Obračun se vrši po kubičnom metru ugrađenog materijala.</t>
  </si>
  <si>
    <t xml:space="preserve">1.1.1.2.8.</t>
  </si>
  <si>
    <t xml:space="preserve">Zatrpavanje iznad i oko kanala i slivnika izvesti mehanički stabiliziranim tucanikom do 63 mm u slojevima  20-30 cm do potpune zbijenosti.
Nakon izrade ab kanala zatrpavanje izvesti . Ova stavka obuhvaća i mehaničko zbijanje materijala ispune u slojevima od 20-30cm, sve prema O.T.U. 3-04.6.
Obračun se vrši po kubičnom metru ugrađenog materijala.</t>
  </si>
  <si>
    <t xml:space="preserve">1.1.1.2.9.</t>
  </si>
  <si>
    <r>
      <rPr>
        <sz val="10"/>
        <rFont val="Arial"/>
        <family val="2"/>
        <charset val="238"/>
      </rPr>
      <t xml:space="preserve">Odvoz viška materijala iz iskopa na trajnu deponiju udaljenu do 60 km. U cijenu je uračunat utovar, prijevoz, istovar na deponiji s razastiranjem i naknada za deponiranje. Obračun po m</t>
    </r>
    <r>
      <rPr>
        <vertAlign val="superscript"/>
        <sz val="10"/>
        <rFont val="Arial"/>
        <family val="2"/>
        <charset val="238"/>
      </rPr>
      <t xml:space="preserve">3</t>
    </r>
    <r>
      <rPr>
        <sz val="10"/>
        <rFont val="Arial"/>
        <family val="2"/>
        <charset val="238"/>
      </rPr>
      <t xml:space="preserve"> odvezenog materijala u sraslom stanju.  </t>
    </r>
  </si>
  <si>
    <t xml:space="preserve">ZEMLJANI RADOVI - UKUPNO:</t>
  </si>
  <si>
    <t xml:space="preserve">1.1.1.3.</t>
  </si>
  <si>
    <t xml:space="preserve">BETONSKI I ARMIRANOBETONSKI RADOVI</t>
  </si>
  <si>
    <t xml:space="preserve">1.1.1.3.1.</t>
  </si>
  <si>
    <t xml:space="preserve">Izrada armiranobetonskog kanala i revizijskih otvora betonom C30/37, prema priloženim nacrtima.
Nad revizijskim otvorima postavljaju se lijevanoželjezni poklopci  dimenzija 60x60 cm nosivosti 400 kN.
Radove izvesti prema O.T.U. 3-04.4.1.
Obračun po kubičnom metru ab kanala i revizija.</t>
  </si>
  <si>
    <t xml:space="preserve">1.1.1.3.2.</t>
  </si>
  <si>
    <t xml:space="preserve">Izrada, doprema i postavljanje armiranobetonskih ploča dimenzija 85x85x15cm s centričnim okruglim otvorom promjera 45cm za polaganje oko polipropilenskih slivnika promjera 40cm. Ploče će se izvesti betonom C 25/30 u dvostranoj oplati, kvalitete prema važećim tehničkim propisima i armirati rebrastom B 500B armaturom. Ove ploče će se oslanjati na prethodno zbijeni materijal kolničke konstrukcije. 
Radove izvesti prema O.T.U. 3-04.4.1.
Obračun po komadu ugrađene ploče.</t>
  </si>
  <si>
    <t xml:space="preserve">kom</t>
  </si>
  <si>
    <t xml:space="preserve">1.1.1.3.3.</t>
  </si>
  <si>
    <t xml:space="preserve">Izrada uljevnog okna ispred postojećeg propusta betonom C30/37 . Uljevno okno  izvesti prema detaljima iz projekta. U cijenu je uključeno dobava, doprema, spravljanje i ugradnja betona, te kontrola kvalitete. Radove izvesti prema važećim tehničkim propisima za betonske konstrukcije.
Obračun po kubičnom metru ugrađenog betona.</t>
  </si>
  <si>
    <t xml:space="preserve">1.1.1.3.4.</t>
  </si>
  <si>
    <t xml:space="preserve">Izrada armirano-betonskog kanala ispod kanalske linijske rešetke betonom C30/37.</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t>
    </r>
  </si>
  <si>
    <t xml:space="preserve">1.1.1.3.5.</t>
  </si>
  <si>
    <t xml:space="preserve">Izrada spoja uljevnog okna i postojećeg armiranobetonskog propusta.</t>
  </si>
  <si>
    <t xml:space="preserve">Obračun po komadu izvedenog spoja.</t>
  </si>
  <si>
    <t xml:space="preserve">1.1.1.3.6.</t>
  </si>
  <si>
    <t xml:space="preserve">Armiranje konstrukcije armiranobetonskog kanala, uljevnog okna i kanala ispod linijske rešetke.
U cijenu je uključena nabava, ispravljanje, siječenje, čišćenje, savijanje, doprema, sklapanje i vezivanje armature. Prema detaljima iz projekta konstrukcija se armira mrežama B500B i rebrastim šipkama B500B.</t>
  </si>
  <si>
    <t xml:space="preserve">Obračun po kg ugrađene armature.</t>
  </si>
  <si>
    <t xml:space="preserve"> B500B</t>
  </si>
  <si>
    <t xml:space="preserve">kg</t>
  </si>
  <si>
    <t xml:space="preserve">BETONSKI I ARMIRANOBETONSKI RADOVI - UKUPNO:</t>
  </si>
  <si>
    <t xml:space="preserve">1.1.1.4.</t>
  </si>
  <si>
    <t xml:space="preserve">ZIDARSKI RADOVI</t>
  </si>
  <si>
    <t xml:space="preserve">1.1.1.4.1.</t>
  </si>
  <si>
    <t xml:space="preserve">Izrada otvora na bujičnom kanalu opekom u cementnom mortu dimenzija 0,8x0,8 m. </t>
  </si>
  <si>
    <t xml:space="preserve">1.1.1.4.2.</t>
  </si>
  <si>
    <r>
      <rPr>
        <sz val="10"/>
        <rFont val="Arial"/>
        <family val="2"/>
        <charset val="238"/>
      </rPr>
      <t xml:space="preserve">Sanacija urušenih i oštećenih kamenih zidova uz trasu tijekom izvođenja radova na izgradnji ab kanala. Obračun po m</t>
    </r>
    <r>
      <rPr>
        <vertAlign val="superscript"/>
        <sz val="10"/>
        <rFont val="Arial"/>
        <family val="2"/>
        <charset val="238"/>
      </rPr>
      <t xml:space="preserve">3</t>
    </r>
    <r>
      <rPr>
        <sz val="10"/>
        <rFont val="Arial"/>
        <family val="2"/>
        <charset val="238"/>
      </rPr>
      <t xml:space="preserve">.</t>
    </r>
  </si>
  <si>
    <t xml:space="preserve">ZIDARSKI RADOVI - UKUPNO:</t>
  </si>
  <si>
    <t xml:space="preserve">1.1.1.5.</t>
  </si>
  <si>
    <t xml:space="preserve">KANALIZACIJSKI RADOVI</t>
  </si>
  <si>
    <t xml:space="preserve">1.1.1.5.1.</t>
  </si>
  <si>
    <t xml:space="preserve">Nabava, doprema i ugradnja montažnih slivnika izvedenih od polipropilenskih korugiranih cijevi D=400mm, klase SN8. 
Oko slivnika se postavlja armiranobetonska ploča od betona C25/30. Na ploču će se postaviti kanalizacijska kišna rešetka 400x400mm sa okvirom, za opterećenje 40t. Svi  elementi se izvode prema nacrtu i tabeli izvedenih podataka danim u projektu.
Radove izvesti prema O.T.U. 3-04.4.3.
Obračun po komadu ugrađenog slivnika. </t>
  </si>
  <si>
    <t xml:space="preserve">dvostruki slivnik</t>
  </si>
  <si>
    <t xml:space="preserve">1.1.1.5.2.</t>
  </si>
  <si>
    <t xml:space="preserve">Nabava, doprema i ugradnja Pehd cijevi klase SN8 za spojeve slivnika na armirano betonski kanal odvodnje oborinske vode, za spojeve između slivnika i priključak linijske rešetke na uljevno okno. Cijevi treba polagati na pripremljenu pješčanu posteljicu, na koju trebaju ravnomjerno nalijegati.  
Radove treba izvesti prema O.T.U. 3-04.3.
Obračun po metru dužnom ugrađene cijevi.</t>
  </si>
  <si>
    <t xml:space="preserve">DN 160</t>
  </si>
  <si>
    <t xml:space="preserve">1.1.1.5.3.</t>
  </si>
  <si>
    <t xml:space="preserve">Nabava, doprema i ugradnja gumene spojnice  za spoj slivnika međusobno.  
Obračun po komadu ogrlice .</t>
  </si>
  <si>
    <t xml:space="preserve">1.1.1.5.4.</t>
  </si>
  <si>
    <t xml:space="preserve">Nabava, doprema i ugradnja klizne spojnice za priključak pehd cijevi na armiranobetonsko okno.  
Obračun po komadu ogrlice .</t>
  </si>
  <si>
    <t xml:space="preserve">KANALIZACIJSKI RADOVI - UKUPNO:</t>
  </si>
  <si>
    <t xml:space="preserve">1.1.1.6.</t>
  </si>
  <si>
    <t xml:space="preserve">BRAVARSKI RADOVI</t>
  </si>
  <si>
    <t xml:space="preserve">1.1.1.6.1.</t>
  </si>
  <si>
    <t xml:space="preserve">Nabava, doprema i postavljanje kanalizacijskih lijevano željeznih poklopaca s okvirom  600mmx600 mm, nosivosti 400 kN  za postavljanje na otvore revizijskih otvora na armiranobetonskom kanalu. Izrađeni su sukladno normi E124 uz mogućnost izbora sustava zaključavanja
Radove izvesti prema O.T.U. 3-04.4.4.
Obračun po komadu ugrađenog poklopca.
</t>
  </si>
  <si>
    <t xml:space="preserve">1.1.1.6.2.</t>
  </si>
  <si>
    <t xml:space="preserve">Nabava, doprema i postavljanje kanalizacijskih lijevano željeznih poklopaca s okvirom  600mmx600 mm, nosivosti 400 kN sa otvorima za postavljanje na otvor  nad uljevnim oknom. 
Radove izvesti prema O.T.U. 3-04.4.4.
Obračun po komadu ugrađenog poklopca.
</t>
  </si>
  <si>
    <t xml:space="preserve">1.1.1.6.3.</t>
  </si>
  <si>
    <t xml:space="preserve">Nabava, doprema i postavljanje kanalizacijskih kišnih rešetki s okvirom 400/400mm za opterećenje 400 kN. 
Rešetke se postavljaju na montažne polipropilenske slivnike i nad uljevnim oknom kanalske linijske rešetke.
Radove izvesti prema O.T.U. 3-04.4.
Obračun po komadu ugrađene rešetke.
</t>
  </si>
  <si>
    <t xml:space="preserve">1.1.1.6.4.</t>
  </si>
  <si>
    <t xml:space="preserve">Nabava, doprema i ugradba kanalske linijske rešetke nad kanalom  širine B=364 mm, nosivosti 25 t.</t>
  </si>
  <si>
    <t xml:space="preserve">Obračun po dužnom metru ugrađene rešetke.</t>
  </si>
  <si>
    <t xml:space="preserve">1.1.1.6.5.</t>
  </si>
  <si>
    <t xml:space="preserve">Nabava i doprema lijevano čeličnih pocinčanih penjalica DN 25 mm, širine 46cm u revizijskom oknu bujičnog kanala. Penjalice se ugrađuju u oštemane rupe na razmaku 30 cm, prva 60 cm i na razmaku gazne površine od zida 20 cm . U cijenu uključiti dvostruko miniziranje i ličenje.</t>
  </si>
  <si>
    <t xml:space="preserve">Obračun po komadu  penjalice.</t>
  </si>
  <si>
    <t xml:space="preserve">BRAVARSKI RADOVI - UKUPNO:</t>
  </si>
  <si>
    <t xml:space="preserve">ODVODNJA OBORINSKE VODE - UKUPNO:</t>
  </si>
  <si>
    <t xml:space="preserve">1.1.2.</t>
  </si>
  <si>
    <t xml:space="preserve">IZMJEŠTANJE KOLEKTORA ODVODNJE SANITARNO- TEHNOLOŠKE OTPADNE VODE</t>
  </si>
  <si>
    <t xml:space="preserve">1.1.2.1.</t>
  </si>
  <si>
    <t xml:space="preserve">1.1.2.1.1.</t>
  </si>
  <si>
    <t xml:space="preserve">Izrada katastra izvedenog stanja.
Nakon završetka radova, izvođač je dužan napraviti katastar izvedenog stanja angažiranjem poduzeća specijaliziranog za takvu vrstu djelatnosti. Radove izvesti prema O.T.U. 1-02.6.
Obračun se vrši po dužnom metru trase.</t>
  </si>
  <si>
    <t xml:space="preserve">DN 250</t>
  </si>
  <si>
    <t xml:space="preserve">1.1.2.1.2.</t>
  </si>
  <si>
    <t xml:space="preserve">Demontaža kamenih ploča iznad rova kolektora i vraćanje u prvobitno stanje.Oštećene kamene ploče zamijeniti novim, uključiti nabavu dopremu i ugradnju ploča.
Obračun po m² demontiranih ploča .</t>
  </si>
  <si>
    <t xml:space="preserve">1.1.2.2.</t>
  </si>
  <si>
    <t xml:space="preserve">1.1.2.2.1.</t>
  </si>
  <si>
    <t xml:space="preserve">Iskop rovova za polaganje kolektora odvodnje sanitarno tehnološke otpadne vode sa proširenjima za revizijska okna. 
Cijena iskopa  jedinstvena je za sve kategorije materijala.  
Rad obuhvaća sva eventualno potrebna miniranja, uklanjanje urušenog materijala, ručno otkopavanje oko podzemnih instalacija i crpljenje podzemne vode ukoliko je to potrebno. 
Iskopani materijal deponirati sa strane rova za kasnije zatrpavanje ili odvoženje na deponiju. Iskopani materijal mora biti udaljen od ruba rova 1.0m  
(O.T.U. 3-04.1). 
Obračun se vrši po kubičnom metru stvarno 
izvršenog iskopa tla u sraslom stanju.</t>
  </si>
  <si>
    <t xml:space="preserve">1.1.2.2.2.</t>
  </si>
  <si>
    <t xml:space="preserve">1.1.2.2.3.</t>
  </si>
  <si>
    <t xml:space="preserve">Planiranje dna rova. 
Dno za rovove kolektora otpadne vode planirati s točnošću do 2 cm, prema prilozima iz projekta. Sve neravnine treba sasjeći, a dubine popuniti materijalom iz iskopa. 
Obračun se vrši po četvornom metru isplaniranog dna rova.</t>
  </si>
  <si>
    <t xml:space="preserve">1.1.2.2.4.</t>
  </si>
  <si>
    <t xml:space="preserve">Izrada podloge ispod kanalizacijskih cijevi i obloge 30 cm iznad tjemena i oko cijevi.
Podloga se izrađuje od nevezanog kamenog materijala veličine zrna do 8 mm. Podloge treba izraditi u debljini prema prilogu iz projekta. Rad obuhvaća nabavu, dopremu i ugradnju materijala. 
Radove izvesti prema O.T.U. 3-04.2.1.
Obračun se vrši po kubičnom metru ugrađenog materijala.</t>
  </si>
  <si>
    <t xml:space="preserve">1.1.2.2.5.</t>
  </si>
  <si>
    <t xml:space="preserve">Zatrpavanje iznad i oko cijevi  izvesti mehanički stabiliziranim tucanikom do 63 mm u slojevima  20-30 cm do potpune zbijenosti.
Nakon izrade ab kanala zatrpavanje izvesti . Ova stavka obuhvaća i mehaničko zbijanje materijala ispune u slojevima od 20-30cm, sve prema O.T.U. 3-04.6.
Obračun se vrši po kubičnom metru ugrađenog materijala.</t>
  </si>
  <si>
    <t xml:space="preserve">1.1.2.2.6.</t>
  </si>
  <si>
    <r>
      <rPr>
        <sz val="10"/>
        <rFont val="Arial"/>
        <family val="2"/>
        <charset val="238"/>
      </rPr>
      <t xml:space="preserve">Zatrpavanje iznad i oko cijevi izvesti mehanički stabiliziranim tucanikom do 32 mm u slojevima  20-30 cm do potrebnog modula zbijenosti zbijenosti (MS </t>
    </r>
    <r>
      <rPr>
        <sz val="10"/>
        <rFont val="Calibri"/>
        <family val="2"/>
        <charset val="238"/>
      </rPr>
      <t xml:space="preserve">&gt;40 MN/m</t>
    </r>
    <r>
      <rPr>
        <vertAlign val="superscript"/>
        <sz val="10"/>
        <rFont val="Calibri"/>
        <family val="2"/>
        <charset val="238"/>
      </rPr>
      <t xml:space="preserve">2 </t>
    </r>
    <r>
      <rPr>
        <sz val="10"/>
        <rFont val="Calibri"/>
        <family val="2"/>
        <charset val="238"/>
      </rPr>
      <t xml:space="preserve">)</t>
    </r>
    <r>
      <rPr>
        <sz val="10"/>
        <rFont val="Arial"/>
        <family val="2"/>
      </rPr>
      <t xml:space="preserve">u nogostupu.
Nakon izrade ab kanala zatrpavanje izvesti . Ova stavka obuhvaća i mehaničko zbijanje materijala ispune u slojevima od 20-30cm, sve prema O.T.U. 3-04.6.
Obračun se vrši po kubičnom metru ugrađenog materijala.</t>
    </r>
  </si>
  <si>
    <t xml:space="preserve">1.1.2.2.7.</t>
  </si>
  <si>
    <t xml:space="preserve">1.1.2.3.</t>
  </si>
  <si>
    <t xml:space="preserve">1.1.2.3.1.</t>
  </si>
  <si>
    <t xml:space="preserve">Izrada, doprema i postavljanje pokrovne armiranobetonske ploče nad oknima DN 800 mm , prema priloženim nacrtima.
Ploče su promjera 154 cm, visine 45 cm  sa okruglim otvorom promjera 60 cm za ugradnju lijevanoželjeznog poklopca sa okvirom. Ploče i temelj izvest će se betonom C 25/30 u dvostranoj oplati, kvalitete prema važećim tehničkim propisima i armirati rebrastom B 500B armaturom. 
Radove izvesti prema O.T.U. 3-04.4.1.
Obračun po komadu ugrađene ploče i temelja.</t>
  </si>
  <si>
    <t xml:space="preserve">kom.</t>
  </si>
  <si>
    <t xml:space="preserve">1.1.2.4.</t>
  </si>
  <si>
    <t xml:space="preserve">1.1.2.4.1.</t>
  </si>
  <si>
    <t xml:space="preserve">Nabava, doprema i montaža revizijskih okana od  poliestera promjera  Ø 800 s  ugrađenim odgovarajućim priključnim komadom  na mjestima priključka. Dno okna mora biti s podnom pločom (ravno). Okna su opremljena AB pločom (prema grafičkom prilogu). AB ploča se posebno obračunava. Obračun po izvedenom oknu.</t>
  </si>
  <si>
    <t xml:space="preserve">1.1.2.4.2.</t>
  </si>
  <si>
    <t xml:space="preserve">Nabava, doprema i ugradnja PEHD cijevi klase SN8 . Cijevi treba polagati na pripremljenu pješčanu posteljicu, na koju trebaju ravnomjerno nalijegati. 
Radove treba izvesti prema O.T.U. 3-04.3.
Obračun po metru dužnom ugrađene cijevi.</t>
  </si>
  <si>
    <t xml:space="preserve">1.1.2.4.3.</t>
  </si>
  <si>
    <t xml:space="preserve">Nabava, doprema i montaža kanalizacijskih poliesterskih cijevi minimalne prstenaste krutosti SN 15 000 . U cijenu je uračunat i sav spojni materijal. Stavkom je obuhvaćen i rad pod utjecajem mora/procjednih voda, kao i crpljene istih za vrijeme izvođenja radova. Obračun po m’.</t>
  </si>
  <si>
    <t xml:space="preserve">1.1.2.4.4.</t>
  </si>
  <si>
    <t xml:space="preserve">Nabava, doprema i ugradnja kompletnih(uključivo betonsku ploču i poklopac) montažnih polietilenskih revizijskih okana promjera D=600mm (sa ugrađenim naglavcima na mjestima priključaka). Okno se naslanja na podlogu debljine 15-20cm od betona C16/20. Otvor okna se pokriva armiranobetonskom pločom dimenzija 1,2x1,2cm sa otvorom na koju se stavlja kanalizacijski poklopac i okvir D=600mm za opterećenje 40t. Svi ostali elementi se izvode prema nacrtu i tabeli izvedenih podataka danim u projektu.
  Obračun radova:
Obračun po komadu ugrađenog okna.                         </t>
  </si>
  <si>
    <t xml:space="preserve">1.1.2.4.5.</t>
  </si>
  <si>
    <t xml:space="preserve">Priključak kolektora na postojeće okno odvodnje otpadne vode .
Obračun po komadu priključka .</t>
  </si>
  <si>
    <t xml:space="preserve">1.1.2.4.6.</t>
  </si>
  <si>
    <t xml:space="preserve">Ispiranje izgrađenih cjevovoda canal-jetom i ispitivanje vodonepropusnosti kolektora i okana prema normi HRN EN 1610. Jedinična cijena stavke uključuje sav potreban rad, vodu, materijal i pomoćna sredstva za izvedbu opisanog rada.Jedinična cijena stavke stavke obuhvaća izradu izvješća, kao i izvješća o parcijalnim ispitivanjima po dionicama o provedenom ispitivanju odnosno o dobivenom vodonepropusnom sustavu ovjerena od izvoditelja i ostalih nadležnih osoba koje su obvezatno prisutne na ispitivanju i ovjeravaju izvješće.
Obračun po m' ispitanog cjevovoda.</t>
  </si>
  <si>
    <t xml:space="preserve">1.1.2.4.7.</t>
  </si>
  <si>
    <t xml:space="preserve">Kontrola ispravnosti izvedenih kanalizacijskih cjevovoda CCTV inspekcijom (optički pregled kamerom). Snimanje robot - kamerom izvedenih kanalizacijskih cjevovoda po završetku pojedine dionice, a prije izvedbe završnih slojeva. Prikaz snimka putem predanog pisanog elaborata sa video snimkom. Detekcija stanja prema HRN EN 13508-2/AC. Jedinična cijena stavke uključuje sve potrebne terenske i uredske radove za izradu kompletnog snimka. Isporučiti obrađenu snimku kanala na DVD mediju u mpeg2 formatu.
Obračun po m'.</t>
  </si>
  <si>
    <t xml:space="preserve">1.1.2.5.</t>
  </si>
  <si>
    <t xml:space="preserve">1.1.2.5.1.</t>
  </si>
  <si>
    <t xml:space="preserve">Nabava, doprema i postavljanje okruglih lijevano željeznih samozatvarajućih poklopaca s amortizirajućom brtvom protiv buke i okvirom na ab ploči iznad montažnih revizijskih okana DN 800 i DN 1000. Lijevano željezni poklopac je svijetlog otvora 600 mm proizvod kao Livar Slovenija ili jednakovrijedni (težina poklopca ne može biti manja od težine predloženog poklopca, također princip zatvaranja treba biti isti, uspoređuje se i kvaliteta brtvi, te preciznost izvedbe), nosivosti 400 kN. Svaki poklopac se na ab ploču učvršćuje s tri ankera
Radove izvesti prema O.T.U. 3-04.4.4.
Obračun po komadu ugrađenog poklopca.
</t>
  </si>
  <si>
    <t xml:space="preserve">1.1.2.6.</t>
  </si>
  <si>
    <t xml:space="preserve">KOLNIČKA KONSTRUKCIJA</t>
  </si>
  <si>
    <t xml:space="preserve">1.1.2.6.1.</t>
  </si>
  <si>
    <t xml:space="preserve">Izrada habajućeg sloja nogostupa od asfaltbetona AC 11 surf ( BIT  50/70) AG4 M4 debljine 4 cm.
U rad je uključeno špricanje podloge kationsko polimeriziranom  bitumenskom emulzijom prije ugradnje habajućeg sloja. 
U cijenu ulazi nabava materijala, proizvodnja mješavine za teško prometno opterećenje, prijevoz do mjesta ugradnje, ugradnja i valjanje do potrebne zbijenosti. 
  Obračun radova:
Po kvadratnom metru  gornje površine stvarno položenog sloja.</t>
  </si>
  <si>
    <t xml:space="preserve">1.1.2.6.2.</t>
  </si>
  <si>
    <t xml:space="preserve">Izrada sloja nogostupa od betona  C 25/30,0  u debljini 10 cm.
U cijenu ulazi nabava materijala, proizvodnja mješavine, prijevoz do mjesta  i ugradnja betona. 
  Obračun radova:
Po kvadratnom metru gornje površine stvarno položenog sloja. </t>
  </si>
  <si>
    <t xml:space="preserve">KOLNIČKA KONSTRUKCIJA - UKUPNO:</t>
  </si>
  <si>
    <t xml:space="preserve">IZMJEŠTANJE KOLEKTORA ODVODNJE SANITARNO-TEHNOLOŠKE OTPADNE VODE - UKUPNO:</t>
  </si>
  <si>
    <t xml:space="preserve">1.1.3.</t>
  </si>
  <si>
    <t xml:space="preserve">IZMJEŠTANJE VODOVODA</t>
  </si>
  <si>
    <t xml:space="preserve">1.1.3.1.</t>
  </si>
  <si>
    <t xml:space="preserve">1.1.3.1.1.</t>
  </si>
  <si>
    <t xml:space="preserve">Izrada katastra izvedenog stanja.
Nakon završetka radova, izvođač je dužan napraviti katastar izvedenog stanja angažiranjem poduzeća specijaliziranog za takvu vrstu djelatnosti. 
Radove izvesti prema O.T.U. 1-02.6.
Obračun se vrši po dužnom metru trase.</t>
  </si>
  <si>
    <t xml:space="preserve">1.1.3.2.</t>
  </si>
  <si>
    <t xml:space="preserve">1.1.3.2.1.</t>
  </si>
  <si>
    <t xml:space="preserve">Iskop rovova za polaganje vodovodne cijevi i proširenje za vodovodno okno. 
Cijena iskopa  jedinstvena je za sve kategorije materijala.  
Rad obuhvaća sva eventualno potrebna miniranja, uklanjanje urušenog materijala, ručno otkopavanje oko podzemnih instalacija i crpljenje podzemne vode ukoliko je to potrebno. 
Iskopani materijal deponirati sa strane rova za kasnije zatrpavanje ili odvoženje na deponiju. Iskopani materijal mora biti udaljen od ruba rova 1.0m  
(O.T.U. 3-04.1). 
Obračun se vrši po kubičnom metru stvarno 
izvršenog iskopa tla u sraslom stanju.</t>
  </si>
  <si>
    <t xml:space="preserve">1.1.3.2.2.</t>
  </si>
  <si>
    <t xml:space="preserve">1.1.3.2.3.</t>
  </si>
  <si>
    <t xml:space="preserve">Planiranje dna rova. 
Dno za rovove vodovoda planirati s točnošću do 2 cm, prema prilozima iz projekta. Sve neravnine treba sasjeći, a dubine popuniti materijalom iz iskopa. 
Obračun se vrši po četvornom metru isplaniranog dna rova, odnosno jame.</t>
  </si>
  <si>
    <t xml:space="preserve">1.1.3.2.4.</t>
  </si>
  <si>
    <t xml:space="preserve">Izrada tamponskog sloja ispod okna ogranka kamenim materijalom veličine zrna do 64 mm. Podloge treba izraditi u debljini prema prilogu iz projekta. Rad obuhvaća nabavu, dopremu i ugradnju materijala. 
Obračun se vrši po kubičnom metru ugrađenog materijala.</t>
  </si>
  <si>
    <t xml:space="preserve">1.1.3.2.5.</t>
  </si>
  <si>
    <t xml:space="preserve">Izrada podloge ispod vodovodnih cijevi i obloge 30 cm iznad tjemena i oko cijevi.
Podloga se izrađuje od nevezanog kamenog materijala veličine zrna do 8 mm. Podloge treba izraditi u debljini prema prilogu iz projekta. Rad obuhvaća nabavu, dopremu i ugradnju materijala. 
Radove izvesti prema O.T.U. 3-04.2.1.
Obračun se vrši po kubičnom metru ugrađenog materijala.</t>
  </si>
  <si>
    <t xml:space="preserve">1.1.3.2.6.</t>
  </si>
  <si>
    <t xml:space="preserve">1.1.3.2.7.</t>
  </si>
  <si>
    <t xml:space="preserve">1.1.3.3.</t>
  </si>
  <si>
    <t xml:space="preserve">1.1.3.3.1.</t>
  </si>
  <si>
    <t xml:space="preserve">Betoniranje blokova osiguranja horizontalne krivine Pehd  cjevovoda DN 250 i betonskog bloka u oknu , položaja i dimenzija prema nacrtima. Betoniranje vršiti betonom C 16/20, prije tlačne probe. Cijevi poslije betoniranja očistiti . U stavci uračunati svu potrebnu oplatu.</t>
  </si>
  <si>
    <r>
      <rPr>
        <sz val="10"/>
        <rFont val="Arial CE"/>
        <family val="2"/>
        <charset val="238"/>
      </rPr>
      <t xml:space="preserve">Obračun po m</t>
    </r>
    <r>
      <rPr>
        <vertAlign val="superscript"/>
        <sz val="10"/>
        <rFont val="Arial CE"/>
        <family val="2"/>
        <charset val="238"/>
      </rPr>
      <t xml:space="preserve">3</t>
    </r>
    <r>
      <rPr>
        <sz val="10"/>
        <rFont val="Arial CE"/>
        <family val="2"/>
        <charset val="238"/>
      </rPr>
      <t xml:space="preserve"> ugrađenog betona </t>
    </r>
  </si>
  <si>
    <t xml:space="preserve">1.1.3.3.2.</t>
  </si>
  <si>
    <t xml:space="preserve">Izrada dna, zidova  i ploče ab okna ogranka, betonom C30/37 u dvostranoj oplati. U cijenu je uključena izrada oplate, dobava, doprema, spravljanje i ugradnja betona, zaštita i njega betona, kontrola kvalitete i zbijenosti betona, skidanje oplate i odstranjivanje otpadaka. Sve izvesti prema O.T.U. 3-04.4.1.
Obračun po kubičnom metru ugrađenog betona.</t>
  </si>
  <si>
    <t xml:space="preserve">dno</t>
  </si>
  <si>
    <t xml:space="preserve">zidovi</t>
  </si>
  <si>
    <t xml:space="preserve">ploča</t>
  </si>
  <si>
    <t xml:space="preserve">1.1.3.3.3.</t>
  </si>
  <si>
    <t xml:space="preserve">Betoniranje podloge ispod zasunskog okna. Betoniranje vršiti betonom C 16/20.</t>
  </si>
  <si>
    <t xml:space="preserve">1.1.3.3.4.</t>
  </si>
  <si>
    <t xml:space="preserve">Nabava, sječenje, savijanje i ugradba mrežne i rebraste B500B armature srednje složenosti za okno ogranka i zračnog ventila.</t>
  </si>
  <si>
    <t xml:space="preserve">B500B</t>
  </si>
  <si>
    <t xml:space="preserve">1.1.3.4.</t>
  </si>
  <si>
    <t xml:space="preserve">VODOVODNI RADOVI</t>
  </si>
  <si>
    <t xml:space="preserve">1.1.3.4.1.</t>
  </si>
  <si>
    <t xml:space="preserve">Nabava, dobava  i ugradnja cijevi od tvrdog polietilena visoke gustoće SDR 11 PE100 PN 16 u kvaliteti prema odredbama HRN EN 12201 i HRN EN ISO 3126 za dozvoljeni radni tlak 1.6 MPa. Montaža cijevi izvodi se elektrootpornim zavarivanjem elektrospojnicama uz obavezno korištenje alata za ispravljanje ovalnosti cijevi (GP rounder). Montaža uključuje potreban brtveni i spojni materijal. Uračunat pregled prije ugradnje, te ispitivanje spojeva.</t>
  </si>
  <si>
    <t xml:space="preserve">Obračun po metru dužnom .</t>
  </si>
  <si>
    <t xml:space="preserve">DN 250 mm</t>
  </si>
  <si>
    <t xml:space="preserve">1.1.3.4.2.</t>
  </si>
  <si>
    <t xml:space="preserve">Ugradnja fazonskih komada od ductila za dozvoljeni radni tlak radni tlak  1,6 MPa.
Nabava, doprema i montaža fazonskih komada od ductila s vijcima i brtvama, različitih profila za radni tlak  1,6 MPa. Sve prema HRN EN 1074:2002 U cijenu je uračunata nabava, doprema i ugradnja potrebnog materijala.
Obračun po komadu ugrađenih fazonskih komada.</t>
  </si>
  <si>
    <t xml:space="preserve">T KOMAD 250/100</t>
  </si>
  <si>
    <t xml:space="preserve">FFG KOMAD 250/800</t>
  </si>
  <si>
    <t xml:space="preserve">X KOMAD 250</t>
  </si>
  <si>
    <t xml:space="preserve">SLOBODNA PRIRUBNICA 250</t>
  </si>
  <si>
    <t xml:space="preserve">1.1.3.4.3.</t>
  </si>
  <si>
    <t xml:space="preserve">Nabava, dobava i montaža univerzalne spojnice s higijenskom zaštitnom kapom za dozvoljeni radni tlak 1,60 MPa,  sa lako uklonjivim inox fikserima protiv izvlačenja cijevi na svim traženim dimenzijama . Inox fikseri razmješteni su po cijelom obodu steznog prstena izrađenog od segmenata. EPDM brtva integrirana u stezni prsten. Inox vijci plastificirani , a spojnica mora omogućavati spajanje cijevi pod kutom od 8 po kraju cijevi . Kvaliteta kao George Ficher Waga ili jednakovrijedno.</t>
  </si>
  <si>
    <t xml:space="preserve">Obračun po ugrađenom komadu.</t>
  </si>
  <si>
    <t xml:space="preserve">DN 100 mm</t>
  </si>
  <si>
    <t xml:space="preserve">1.1.3.4.4.</t>
  </si>
  <si>
    <t xml:space="preserve">Nabava, doprema i montaža eliptičnog zasuna ,  s potrebnim priborom za spajanje i ručnim kolom za otvaranje i zatvaranje, za dozvoljeni radni tlak 1,6 MPa. Vijci i matice su  od nehrđajućeg čelika A4. Unutarnja i vanjska zaštita od epoksida (min. 250 mic.). Obračun po komadu.</t>
  </si>
  <si>
    <t xml:space="preserve">DN 100</t>
  </si>
  <si>
    <t xml:space="preserve">1.1.3.4.5.</t>
  </si>
  <si>
    <t xml:space="preserve">Ugradnja vodovodnih armatura.
Nabava, doprema i montaža montažno -demontažnih komada od nehrđajućeg čelika ASI 316. Stavka uljučuje potrebne vijke i matice od nehrđajućeg čelika i brtve.
Obračun po ugrađenom komadu armature.</t>
  </si>
  <si>
    <t xml:space="preserve">Obračun po kom armature.</t>
  </si>
  <si>
    <t xml:space="preserve">- za dozvoljeni  radni tlak 1,6 MPa.</t>
  </si>
  <si>
    <t xml:space="preserve">1.1.3.4.6.</t>
  </si>
  <si>
    <t xml:space="preserve">Nabava, dobava i montaža PEHD fazonskih komada   prema odredbama HRN EN 12201 i HRN EN ISO 3126 uz spajanje elektro-spojnicama za dozvoljeni radni tlak 1,6 MPa. Uračunat sav brtveni i spojni materijal. Uračunat pregled prije ugradnje, te ispitivanje spojeva.</t>
  </si>
  <si>
    <t xml:space="preserve">Koljeno  a=45°   DN 250 mm</t>
  </si>
  <si>
    <t xml:space="preserve">1.1.3.4.7.</t>
  </si>
  <si>
    <t xml:space="preserve">Nabava, dobava i montaža PEHD tuljka   prema odredbama HRN EN 12201 i HRN EN ISO 3126 uz spajanje elektro-spojnicama za dozvoljeni radni tlak 1,6 MPa. Uračunat sav brtveni i spojni materijal. Uračunat pregled prije ugradnje, te ispitivanje spojeva.</t>
  </si>
  <si>
    <t xml:space="preserve">1.1.3.4.8.</t>
  </si>
  <si>
    <t xml:space="preserve">Nabava, dobava  i ugradnja cijevi od tvrdog polietilena visoke gustoće PE-100 (PEHD), S 8/SDR 17 u kvaliteti prema odredbama HRN EN 12201 i HRN EN ISO 3126 za dozvoljeni radni tlak 1.0 MPa. Montaža cijevi izvodi se u oknu za odvod. Montaža uključuje potreban brtveni i spojni materijal. Uračunat pregled prije ugradnje, te ispitivanje spojeva.</t>
  </si>
  <si>
    <t xml:space="preserve">DN 50 mm</t>
  </si>
  <si>
    <t xml:space="preserve">1.1.3.4.9.</t>
  </si>
  <si>
    <t xml:space="preserve">Priključak projektiranog vodovoda na postojeći. Rezanje postojećeg vodovoda i izvedba priključka.
Obračun po komadu priključka .</t>
  </si>
  <si>
    <t xml:space="preserve">1.1.3.4.10.</t>
  </si>
  <si>
    <t xml:space="preserve">Tlačno ispitivanje vodonepropusnosti cjevovoda, po dionicama i skupno prema normi HNR EN 805. U stavci je uključena potrebna voda i za višekratna ispitivanja, sve dok ispitivana dionica ne bude potpuno vodonepropusna. Cijenom stavke obuhvaćeni su svi potrebni radovi, materijali, pomagala i transporti za kompletno ispitivanje sve do konačne uspješnosti. Sva višekratna ispitivanja na jednoj dionici neće se posebno priznavati, već svako drugo i daljnje ispitivanje na istoj dionici ide na teret Izvođača.
Obračun po m'.</t>
  </si>
  <si>
    <t xml:space="preserve">1.1.3.4.11.</t>
  </si>
  <si>
    <t xml:space="preserve">Pranje, dezinfekcija i ispiranje cjevovoda, u svemu prema uputama nadležne sanitarne službe. Uključeno je ishođenje certifikata o sanitarnoj ispravnosti vode. U cijeni stavke obračunata je potrebna količina vode, sredstvo za dezinfekciju, te sav potreban rad sve do konačne uspješnosti.
Obračun po m' cjevovoda.</t>
  </si>
  <si>
    <t xml:space="preserve">Obračun po m' dezinficirane i isprane cijevi.</t>
  </si>
  <si>
    <t xml:space="preserve">1.1.3.4.12.</t>
  </si>
  <si>
    <t xml:space="preserve">Nabava, dobava i montaža trake sa elektrovodljivom žicom za oznaku položaja cjevovoda. Obračun po m'.</t>
  </si>
  <si>
    <t xml:space="preserve">VODOVODNI RADOVI - UKUPNO:</t>
  </si>
  <si>
    <t xml:space="preserve">1.1.3.5.</t>
  </si>
  <si>
    <t xml:space="preserve">1.1.3.5.1.</t>
  </si>
  <si>
    <t xml:space="preserve">Nabava, doprema i postavljanje kvadratnih lijevano željeznih samozatvarajućih poklopaca s amortizirajućom brtvom protiv buke i okvirom na ab ploči iznad okna ogranka. Lijevano željezni poklopac je svijetlog otvora 600x600 mm proizvod kao Livar Slovenija ili jednakovrijedni (težina poklopca ne može biti manja od težine predloženog poklopca, također princip zatvaranja treba biti isti, uspoređuje se i kvaliteta brtvi, te preciznost izvedbe), nosivosti 400 kN. Svaki poklopac se na ab ploču učvršćuje s tri ankera
Radove izvesti prema O.T.U. 3-04.4.4.
Obračun po komadu ugrađenog poklopca.
</t>
  </si>
  <si>
    <t xml:space="preserve">1.1.3.5.2.</t>
  </si>
  <si>
    <t xml:space="preserve">Nabava i doprema lijevano čeličnih penjalica DN 25 mm, širine 46cm za okno ogranka. Penjalice se ugrađuju u oštemane rupe na razmaku 30 cm, prva 60 cm i na razmaku gazne površine od zida 20 cm . U cijenu uključiti dvostruko miniziranje i ličenje.</t>
  </si>
  <si>
    <t xml:space="preserve">IZMJEŠTANJE VODOVODA - UKUPNO:</t>
  </si>
  <si>
    <t xml:space="preserve">1.1.4.</t>
  </si>
  <si>
    <t xml:space="preserve">SANACIJA KOLNIKA KOD IZGRADNJE BUJIČNOG KANALA BORAK</t>
  </si>
  <si>
    <t xml:space="preserve">1.1.4.1.</t>
  </si>
  <si>
    <t xml:space="preserve">1.1.4.1.1.</t>
  </si>
  <si>
    <t xml:space="preserve">Rušenje i uklanjanje postojeće pješačke staze debljine 20-25 cm.  Ovaj rad obuhvaća rušenje i uklanjanje postojeće pješačke staze te utovar i prijevoz na odlagalište. Obračun je po m2 porušene i ukonjene pješačke staze. Izvedba, kontrola kakvoće i obračun prema OTU 1-03.2.</t>
  </si>
  <si>
    <t xml:space="preserve">m2</t>
  </si>
  <si>
    <t xml:space="preserve">1.1.4.1.2.</t>
  </si>
  <si>
    <t xml:space="preserve">Prilagođavanje postojećih kolnih ulaza na projektirane (izvedene) visine - beton. Rad obuhvaća po potrebi iskop postojeće podloge kolnog prilaza, čišćenje podloge te dobavu i ugradnju betona klase C 25/30 prosječne debljine 20 cm u hrapavoj završnoj obradi. Stavka obuhvaća sav rad, opremu i materijal potreban za potpuno dovršenje stavke. Obračun po m2 prilagođenog  prilaza. </t>
  </si>
  <si>
    <t xml:space="preserve">1.1.4.1.3.</t>
  </si>
  <si>
    <t xml:space="preserve">Rušenje i uklanjanje postojećih rubnjaka s utovarom i prijevozom na mjesto zbrinjavanja ili deponiju po izboru izvoditelja radova. Obračun je po m1 porušenih i ukonjenih rubnjaka. Izvedba, kontrola kakvoće i obračun prema OTU 1-03.2.</t>
  </si>
  <si>
    <t xml:space="preserve">m1</t>
  </si>
  <si>
    <t xml:space="preserve">1.1.4.2.</t>
  </si>
  <si>
    <t xml:space="preserve">1.1.4.2.1.</t>
  </si>
  <si>
    <t xml:space="preserve">Izrada posteljice od miješanih materijala, Sz≥100 %, Ms≥35 Mn/m2. Strojna izrada posteljice od zemljanih  ili miješanih materijala, završnog sloja usjeka ili nasipa, ujednačene nosivosti s grubim i finim planiranjem, eventualnom sanacijom pojedinih manjih površina slabijeg materijala i zbijanjem do tražene zbijenosti uz potrebno vlaženje ili sušenje. Izrada posteljice mora biti prema projektu, osobito obzirom na visinske kote, postignute nagibe i zbijenost materijala. Obračun je u četvornim metrima uređene i zbijene posteljice. U cijeni je uključen sav rad, materijal te prijevozi, potrebni za potpuno dovršenje uređene i zbijene posteljice, uključujući i ispitivanje i kontrolu kakvoće. Izvedba, kontrola kakvoće i obračun prema OTU 2-10, 2-10.1 i 2-10.2</t>
  </si>
  <si>
    <t xml:space="preserve">1.1.4.2.2.</t>
  </si>
  <si>
    <t xml:space="preserve">Izrada berme od zrnatog kamenog materijala širine 35-50 cm, debljine 45 cm. Berma se izvodi na uredno izvedenoj i preuzetoj podlozi, veličine zrna 0-31,5 mm, širine i debljine u zbijenom stanju prema projektu, a ovisno o debljini kolničke konstrukcije.U cijenu je uključena nabava i prijevoz potrebnog materijala, razastiranje, grubo i fino planiranje, te zbijanje do tražene zbijenosti, debljine sloja i nagiba prema projektu i svi potrebni strojevi za dovršenje stavke. Obračun je u m1 izrađene berme debljine i širine određene projektom. Izvedba, kontrola kakvoće i obračun prema OTU 2-16. i 2-16.1.</t>
  </si>
  <si>
    <t xml:space="preserve">1.1.4.3.</t>
  </si>
  <si>
    <t xml:space="preserve">1.1.4.3.1.</t>
  </si>
  <si>
    <t xml:space="preserve">Uklanjanje i drobljenje asfaltnih slojeva postojeće kolničke konstrukcije debljine 8-10 cm. Stavka obuhvaća glodanje asfaltnih slojeva postojeće kolničke konstrukcije, utovar i prijevoz na privremeno odlagalište te drobljenje i prijevoz na mjesto ugradnje. Jedinična cijena obuhvaća sav rad i opremu potrebnu za potpuno dovršenje stavke. Obračun je po m2. </t>
  </si>
  <si>
    <t xml:space="preserve">1.1.4.3.2.</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1.  </t>
  </si>
  <si>
    <t xml:space="preserve">1.1.4.3.3.</t>
  </si>
  <si>
    <t xml:space="preserve">Izrada bitumenskog međusloja za sljepljivanje asfaltnih slojeva s bitumenskom emulzijom u količini od 0,30 kg/m2.  U cijeni su sadržani svi troškovi nabave materijala, prijevoz, oprema i sve ostalo što je potrebno za potpuno izvođenje radova. Obračun je po m2 stvarno poprskane površine. Izvedba, kontrola kakvoće i obračun prema OTU 6-01.</t>
  </si>
  <si>
    <t xml:space="preserve">1.1.4.3.4.</t>
  </si>
  <si>
    <t xml:space="preserve">Izrada nosivog sloja (Ms≥100 MN/m2) od drobljenog kamenog materijala, granulacije 0-63 mm, debljine 30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m3</t>
  </si>
  <si>
    <t xml:space="preserve">1.1.4.3.5.</t>
  </si>
  <si>
    <t xml:space="preserve">Izrada nosivog sloja (teško prometno opterećenje) AC 22 base 35/50 AG6 M1, debljine 6,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1.1.4.3.6.</t>
  </si>
  <si>
    <t xml:space="preserve">Izrada habajućeg sloja (teško prometno opterećenje) AC 11 surf  PmB 45/80-65 AG2 M2,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1.1.4.4.</t>
  </si>
  <si>
    <t xml:space="preserve">NOGOSTUPI</t>
  </si>
  <si>
    <t xml:space="preserve">1.1.4.4.1.</t>
  </si>
  <si>
    <t xml:space="preserve">Ugradnja rubnjaka (na podlozi od betona klase C 16/20) od predgotovljenih betonskih elemenata klase C 40/50, dimenzija 15/25 cm duž sjevernog ruba prometnice i nogostupa.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1.1.4.4.2.</t>
  </si>
  <si>
    <t xml:space="preserve">Ugradnja rubnjaka (na podlozi od betona klase C 16/20) od predgotovljenih betonskih elemenata klase C 30/37, dimenzija 8/20 cm.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1.1.4.4.3.</t>
  </si>
  <si>
    <t xml:space="preserve">Izrada nosivog sloja (Ms≥60 MN/m2) od drobljenog kamenog materijala, najvećeg zrna 31,5 mm  , debljine 15 cm.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1.1.4.4.4.</t>
  </si>
  <si>
    <t xml:space="preserve">Betoniranje podložnog sloja betonom klase C 16/20. Betoniranje podložnog sloja betonom debljine ~10cm na zbijenu, ispitanu i preuzetu podlogu od strane nadzornog inženjera. Obračun je po m3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si>
  <si>
    <t xml:space="preserve">1.1.4.4.5.</t>
  </si>
  <si>
    <t xml:space="preserve">Postavljanje tipskih betonskih elemenata (uključivo s podlogom), na podlogu od pijeska ili kamene sitneži granulacije 0-2mm debljine 2-4 cm, okvirnih dimenzija 15x15x6 cm (ili već ugrađenim elemntima na predmetnoj lokaciji), u sivoj boji ili iznimno zahtjevu investitora. Ugrađeni opločnik mora imati certifikat EN 1338 i biti otporan na smrzavanje i utjecaj soli. Jedinična cijena obuhvaća nabavu, prijevoz i polaganje betonskih elemenata te sav ostali rad, opremu i materijal potreban za potpuno dovršenje stavke. Obračun je po m2 popločane površine.</t>
  </si>
  <si>
    <t xml:space="preserve">NOGOSTUPI - UKUPNO:</t>
  </si>
  <si>
    <t xml:space="preserve">SANACIJA KOLNIKA KOD IZGRADNJE AB KANALA BUJICE "BORAK" - UKUPNO:</t>
  </si>
  <si>
    <t xml:space="preserve">BUJIČNI KANAL BORAK - UKUPNO</t>
  </si>
  <si>
    <t xml:space="preserve">1.2.</t>
  </si>
  <si>
    <t xml:space="preserve">ZAŠTITA I REKONSTRUKCIJA POSTOJEĆE 10(20)KV I 0,4 KV EE MREŽE I ZAŠTITA EKI</t>
  </si>
  <si>
    <t xml:space="preserve">1.2.1.</t>
  </si>
  <si>
    <t xml:space="preserve">ZAŠTITA I REKONSTRUKCIJA POSTOJEĆE 10(20)KV I 0,4 KV EE MREŽE </t>
  </si>
  <si>
    <t xml:space="preserve">1.2.1.1.</t>
  </si>
  <si>
    <t xml:space="preserve">GRAĐEVINSKI  RADOVI</t>
  </si>
  <si>
    <t xml:space="preserve">1.2.1.1.1.</t>
  </si>
  <si>
    <t xml:space="preserve">Iskolčenje trase kabela. Obračun po m' kabelske trase. </t>
  </si>
  <si>
    <t xml:space="preserve">1.2.1.1.2.</t>
  </si>
  <si>
    <t xml:space="preserve">Detekcija i iskolčenje postojećih instalacija EEN kabela.  Obračun po m' trase postojećih instalacija. </t>
  </si>
  <si>
    <t xml:space="preserve">1.2.1.1.3.</t>
  </si>
  <si>
    <t xml:space="preserve">Izrada probnih iskopa radi utvrđivanja stvarnog položaja postojećih podzemnih instalacija uz nadzor vlasnika instalacija te eventualna zaštita istih. Iskope izvoditi isključivo ručno. Točnu lokaciju, raspored i broj kontrolnih rovova odredit će nadzorni inženjer u dogovoru s projektantom i izvođačem na osnovi uvida u situacijski plan instalacija kao i temeljem dobivenih informacija od vlasnika instalacija. Iskop vršiti pažljivo kako ne bi došlo do oštećenja instalacija. Sve kontrolne rovove i stanje na terenu upisati u građevinski dnevnik. Podatke o položaju instalacija u neposrednoj blizini trase unijeti u geodetski snimak izvedenog stanja. Obračun je po m3. </t>
  </si>
  <si>
    <r>
      <rPr>
        <sz val="10"/>
        <rFont val="Arial"/>
        <family val="2"/>
        <charset val="238"/>
      </rPr>
      <t xml:space="preserve">m</t>
    </r>
    <r>
      <rPr>
        <vertAlign val="superscript"/>
        <sz val="11"/>
        <rFont val="Tahoma"/>
        <family val="2"/>
        <charset val="238"/>
      </rPr>
      <t xml:space="preserve">3</t>
    </r>
  </si>
  <si>
    <t xml:space="preserve">1.2.1.1.4.</t>
  </si>
  <si>
    <t xml:space="preserve">Strojni i ručni iskop kanala s  u materijalu "B" kategorije , širine rova od 0,4 do 0,6 m, dubine rova od 0,6 do 0,9 m. Stavka obuhvaća pažljivi strojni i ručni iskop kanala na način da ne dođe do oštećenja postojećih instalacija i okolnih građevina, čišćenje dna kanala od odrona neposredno prije polaganja pijeska ili betonske podloge. Nije dozvoljeno miniranje niti vibracije terena kod strojnog iskopa. Obračun po m3 iskopanog rova. </t>
  </si>
  <si>
    <t xml:space="preserve">1.2.1.1.5.</t>
  </si>
  <si>
    <t xml:space="preserve">Strojni iskop kabelskog rova i stupnih mjesta u materijalu "B" kategorije, za prijelaz preko ceste .  Jedinična cijena obuhvaća iskop i sve pomoćne radove (oplate, crpljenja vode, vertikalne prijenose, privremeno odlaganje i sl.), čišćenje i planiranje dna rova, utovar viška materijala u prijevozno sredstvo. Obračun je po m3 stvarno iskopanog rova u sraslom tlu. </t>
  </si>
  <si>
    <t xml:space="preserve">1.2.1.1.6.</t>
  </si>
  <si>
    <t xml:space="preserve">Podložni sloj i obloga  od pijeska ili sipke zemlje, u slojevima po 10 cm. Obuhvaća pripremu podloge, nabavu materijala, utovar, prijevoz, istovar, razastiranje, zbijanje, tj. sav rad na izradi i ugradnji sloja i obloge. Obračun po m³ zbijenog podložnog sloja i obloge. </t>
  </si>
  <si>
    <t xml:space="preserve">1.2.1.1.7.</t>
  </si>
  <si>
    <t xml:space="preserve">Podložni sloj i obloga  od betona klase C 25/30, u slojevima po 40 cm. Obuhvaća pripremu podloge, nabavu materijala, utovar, prijevoz, istovar, razastiranje, zbijanje, tj. sav rad na izradi i ugradnji sloja i obloge. Obračun po m³ zbijenog podložnog sloja i obloge.</t>
  </si>
  <si>
    <t xml:space="preserve">1.2.1.1.8.</t>
  </si>
  <si>
    <t xml:space="preserve">1.2.1.1.9.</t>
  </si>
  <si>
    <t xml:space="preserve">Odvoz viška materijala na odlagalište.  Obračun po m³ odvezenog materijala. </t>
  </si>
  <si>
    <t xml:space="preserve">1.2.1.1.10.</t>
  </si>
  <si>
    <t xml:space="preserve">PVC traka za označavanje - crvene boje s upozoravajućim tekstom "POZOR ENERGETSKI KABEL". Obuhvaća nabavu, prijevoz i ugradnju PVC trake za označavanje. Obračun po m'. </t>
  </si>
  <si>
    <t xml:space="preserve">1.2.1.1.11.</t>
  </si>
  <si>
    <t xml:space="preserve">Zaštitne plastične cijevi PEHD, DN 50mm , 10bara. Obuhvaća nabavu, prijevoz i polaganje zaštitnih plastičnih cijevi u pripremljeni kabelski rov. Obračun po m1 cijevi. </t>
  </si>
  <si>
    <t xml:space="preserve">1.2.1.1.12.</t>
  </si>
  <si>
    <t xml:space="preserve">Zaštitne plastične cijevi PEHD, DN 110 mm. Obuhvaća nabavu, prijevoz i polaganje zaštitnih plastičnih cijevi u pripremljeni kabelski rov. Obračun po m1 cijevi. </t>
  </si>
  <si>
    <t xml:space="preserve">1.2.1.1.13.</t>
  </si>
  <si>
    <t xml:space="preserve">Zaštitne plastične cijevi PEHD, DN 200 mm. Obuhvaća nabavu, prijevoz i polaganje zaštitnih plastičnih cijevi u pripremljeni kabelski rov. Obračun po m1 cijevi. </t>
  </si>
  <si>
    <t xml:space="preserve">1.2.1.1.14.</t>
  </si>
  <si>
    <t xml:space="preserve">Uvodnica za brtvljenje zaštitnih cijevi promjera 200 mm. Obuhvaća nabavu, prijevoz i ugradnju uvodnica za brtvljenje cijevi, na križanjima s cestom, kanalima i uvodu u TS . Obračun po komadu. </t>
  </si>
  <si>
    <t xml:space="preserve">1.2.1.1.15.</t>
  </si>
  <si>
    <t xml:space="preserve">Čepovi za plastične cijevi PEHD, DN 50 mm. Obuhvaća nabavu, prijevoz i spajanje čepova za cijevi. Obračun po komadu. </t>
  </si>
  <si>
    <t xml:space="preserve">1.2.1.1.16.</t>
  </si>
  <si>
    <t xml:space="preserve">Čepovi za plastične cijevi PEHD, DN 200 mm. Obuhvaća nabavu, prijevoz i spajanje čepova za cijevi. Obračun po komadu. </t>
  </si>
  <si>
    <t xml:space="preserve">1.2.1.1.17.</t>
  </si>
  <si>
    <t xml:space="preserve">Betonski stupići. Obuhvaća nabavu, prijevoz i ugradnju označnih betonskih stupića. Obračun po komadu. </t>
  </si>
  <si>
    <t xml:space="preserve">1.2.1.1.18.</t>
  </si>
  <si>
    <t xml:space="preserve">Odvoz demontiranog materijala na deponij s utovarom i prijevozom na mjesto oporabe ili zbrinjavanja. Uključen je sav rad i oprema za odvoz demontiranog materijala. Obračun po kompletu. </t>
  </si>
  <si>
    <t xml:space="preserve">GRAĐEVINSKI RADOVI - UKUPNO</t>
  </si>
  <si>
    <t xml:space="preserve">1.2.1.2.</t>
  </si>
  <si>
    <t xml:space="preserve">ELEKTROMONTAŽNI RADOVI</t>
  </si>
  <si>
    <t xml:space="preserve">1.2.1.2.1.</t>
  </si>
  <si>
    <t xml:space="preserve">KRIŽANJE 1 (ST.0+286 - 0+290, OS1)</t>
  </si>
  <si>
    <t xml:space="preserve">1.2.1.2.1.1.</t>
  </si>
  <si>
    <r>
      <rPr>
        <sz val="10"/>
        <rFont val="Arial"/>
        <family val="2"/>
        <charset val="238"/>
      </rPr>
      <t xml:space="preserve">Polaganje i uvlačenje kroz cijev kabela tip NAYY 4x150mm</t>
    </r>
    <r>
      <rPr>
        <vertAlign val="superscript"/>
        <sz val="10"/>
        <rFont val="Tahoma"/>
        <family val="2"/>
        <charset val="238"/>
      </rPr>
      <t xml:space="preserve">2</t>
    </r>
    <r>
      <rPr>
        <sz val="10"/>
        <rFont val="Tahoma"/>
        <family val="2"/>
        <charset val="238"/>
      </rPr>
      <t xml:space="preserve">, 1kV.  Jedinična cijena obuhvaća nabavu, prijevoz i polaganje kabela u rov te provlačenje kroz cijevi. Obračun je po m1. </t>
    </r>
  </si>
  <si>
    <t xml:space="preserve">1.2.1.2.1.2.</t>
  </si>
  <si>
    <r>
      <rPr>
        <sz val="10"/>
        <rFont val="Arial"/>
        <family val="2"/>
        <charset val="238"/>
      </rPr>
      <t xml:space="preserve">Izrada kabelskih spojnica za kabel tip NAYY 4x150mm</t>
    </r>
    <r>
      <rPr>
        <vertAlign val="superscript"/>
        <sz val="10"/>
        <rFont val="Tahoma"/>
        <family val="2"/>
        <charset val="238"/>
      </rPr>
      <t xml:space="preserve">2</t>
    </r>
    <r>
      <rPr>
        <sz val="10"/>
        <rFont val="Tahoma"/>
        <family val="2"/>
        <charset val="238"/>
      </rPr>
      <t xml:space="preserve">, 1kV.  Jedinična cijena obuhvaća sav rad, materijal i opremu potrebnu za potpuno dovršenje stavke. Obračun je po kom izvedene kabelske spojnice. </t>
    </r>
  </si>
  <si>
    <t xml:space="preserve">1.2.1.2.1.3.</t>
  </si>
  <si>
    <t xml:space="preserve">Uzemljivač bakreno uže, 50 mm². Obuhvaća nabavu, prijevoz i polaganje uzemljivača u pripremljeni rov te provlačenje kroz cijevi.  Obračun po metru položenog uzemljivača. </t>
  </si>
  <si>
    <t xml:space="preserve">1.2.1.2.1.4.</t>
  </si>
  <si>
    <t xml:space="preserve">Kompresijska H spojnica za Cu uže 50 mm². Obuhvaća nabavu, prijevoz i montažu spojnica. Obračun po komadu. </t>
  </si>
  <si>
    <t xml:space="preserve">1.2.1.2.2.</t>
  </si>
  <si>
    <t xml:space="preserve">KRIŽANJE 2 (ST.0+347 - 0+350, OS1)</t>
  </si>
  <si>
    <t xml:space="preserve">1.2.1.2.2.1.</t>
  </si>
  <si>
    <t xml:space="preserve">Elektroenergetski kabel tip kao NA2XS(F)2Y  (XHE 49-A) (1x185/25) mm² 20 kV. Obuhvaća nabavu, prijevoz i polaganje kabela u pripremljeni rov te provlačenje kroz cijevi (ukupna duljina kabela). Obračun po m'. </t>
  </si>
  <si>
    <t xml:space="preserve">1.2.1.2.2.2.</t>
  </si>
  <si>
    <t xml:space="preserve">Kabelska spojnica za kabel NA2XS(F)2Y(XHE 49-A) (1x185/25) mm² 20 kV. Obuhvaća nabavu, prijevoz i ugradnju kabelskih spojnica. Obračun po komadu. </t>
  </si>
  <si>
    <t xml:space="preserve">1.2.1.2.2.3.</t>
  </si>
  <si>
    <t xml:space="preserve">Elektroenergetski kabel tip kao NA2XY 4x150 mm² 1 kV. Obuhvaća nabavu, prijevoz i polaganje kabela u pripremljeni rov te provlačenje kroz cijevi (ukupna duljina kabela). Obračun po m'. </t>
  </si>
  <si>
    <t xml:space="preserve">1.2.1.2.2.4.</t>
  </si>
  <si>
    <t xml:space="preserve">Kabelska spojnica za kabel NA2XY 4x150 mm² 1 kV. Obuhvaća nabavu, prijevoz i ugradnju kabelskih spojnica. Obračun po komadu. </t>
  </si>
  <si>
    <t xml:space="preserve">1.2.1.2.2.5.</t>
  </si>
  <si>
    <t xml:space="preserve">Elektroenergetski kabel tip kao NAYY 4x150 mm² 1 kV. Obuhvaća nabavu, prijevoz i polaganje kabela u pripremljeni rov te provlačenje kroz cijevi (ukupna duljina kabela). Obračun po m'. </t>
  </si>
  <si>
    <t xml:space="preserve">1.2.1.2.2.6.</t>
  </si>
  <si>
    <t xml:space="preserve">Kabelska spojnica za kabel NAYY 4x150 mm² 1 kV. Obuhvaća nabavu, prijevoz i ugradnju kabelskih spojnica. Obračun po komadu. </t>
  </si>
  <si>
    <t xml:space="preserve">1.2.1.2.2.7.</t>
  </si>
  <si>
    <t xml:space="preserve">Držač kabela. Obuhvaća nabavu, prijevoz i polaganje držača kabela za polaganje u trokut (DK 3). Obračun po komadu. </t>
  </si>
  <si>
    <t xml:space="preserve">1.2.1.2.2.8.</t>
  </si>
  <si>
    <t xml:space="preserve">Uzemljivač bakreno uže , 50 mm². Obuhvaća nabavu, prijevoz i polaganje uzemljivača u pripremljeni rov te provlačenje kroz cijevi.  Obračun po metru položenog uzemljivača. </t>
  </si>
  <si>
    <t xml:space="preserve">1.2.1.2.2.9.</t>
  </si>
  <si>
    <t xml:space="preserve">ELEKTROMONTAŽNI RADOVI - UKUPNO </t>
  </si>
  <si>
    <t xml:space="preserve">1.2.1.3.</t>
  </si>
  <si>
    <t xml:space="preserve">OSTALI RADOVI</t>
  </si>
  <si>
    <t xml:space="preserve">1.2.1.3.1.</t>
  </si>
  <si>
    <t xml:space="preserve">Ispitivanje kabela,  cjelokupne SN i NN instalacije, EMP, sukladno svim važećim propisima, puštanje u pogon, probni rad.   </t>
  </si>
  <si>
    <t xml:space="preserve">1.2.1.3.2.</t>
  </si>
  <si>
    <t xml:space="preserve">Izrada tehničke dokumentacije i geodetskog snimka izvedenog stanja.  Stavka obuhvaća sav rad na izradi tehničke dokumentacije izvedenog stanja s izradom geodetskog snimka izvedenog stanja za upis u katastar vodova. Navedenu dokumentaciju potrebno je izraditi u šest (6) primjeraka i jedan (1) primjerak u elektronskoj kopiji na CD-u.    </t>
  </si>
  <si>
    <t xml:space="preserve">OSTALI RADOVI - UKUPNO</t>
  </si>
  <si>
    <t xml:space="preserve">ZAŠTITA I REKONSTRUKCIJA POSTOJEĆE 10(20)KV I 0,4 KV EE MREŽE - UKUPNO:</t>
  </si>
  <si>
    <t xml:space="preserve">1.2.2.</t>
  </si>
  <si>
    <t xml:space="preserve">ZAŠTITA EKI</t>
  </si>
  <si>
    <t xml:space="preserve">1.2.2.1.</t>
  </si>
  <si>
    <t xml:space="preserve">1.2.2.1.1.</t>
  </si>
  <si>
    <t xml:space="preserve">Lociranje postojeće EKI.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t>
  </si>
  <si>
    <t xml:space="preserve">1.2.2.1.2.</t>
  </si>
  <si>
    <t xml:space="preserve">Izrada probnih iskopa radi utvrđivanja stvarnog položaja postojećih podzemnih instalacija uz nadzor vlasnika instalacija te eventualna zaštita istih. Iskope izvoditi isključivo ručno. Točnu lokaciju, raspored i broj kontrolnih rovova odredit će nadzorni inženjer u dogovoru s projektantom i izvođačem na osnovi uvida u situacijski plan instalacija kao i temeljem dobivenih informacija od vlasnika instalacija. Iskop vršiti pažljivo kako ne bi došlo do oštećenja instalacija. Sve kontrolne rovove i stanje na terenu upisati u građevinski dnevnik. Podatke o položaju instalacija u neposrednoj blizini trase unijeti u geodetski snimak izvedenog stanja. Obračun je po m3 iskopanog materijala. </t>
  </si>
  <si>
    <t xml:space="preserve">1.2.2.1.3.</t>
  </si>
  <si>
    <t xml:space="preserve">Iskolčenje trase kabelske kanalizacije. Stavka obuhvaća iskolčenje trase za kabelsku kanalizaciju, sva geodetska mjerenja kojima se podaci iz projekta prenose na teren i obrnuto, osiguranje osi iskolčene trase, obnavljanje i održavanje iskolčenih oznaka na terenu od početka radova do predaje svih radova investitoru. Obračun je po metru iskolčene trase. </t>
  </si>
  <si>
    <t xml:space="preserve">1.2.2.1.4.</t>
  </si>
  <si>
    <t xml:space="preserve">Iskolčenje kabelskih zdenaca. Stavka obuhvaća iskolčenje kabelskih zdenaca, sva geodetska mjerenja kojima se podaci iz projekta prenose na teren i obrnuto, osiguranje osi iskolčene trase, obnavljanje i održavanje iskolčenih oznaka na terenu od početka radova do predaje svih radova investitoru. Obračun je po kom. </t>
  </si>
  <si>
    <t xml:space="preserve">PRIPREMNI RADOVI - UKUPNO</t>
  </si>
  <si>
    <t xml:space="preserve">1.2.2.2.</t>
  </si>
  <si>
    <t xml:space="preserve">1.2.2.2.1.</t>
  </si>
  <si>
    <t xml:space="preserve">Strojni iskop rovova za kabelsku kanalizaciju  u materijalu "B" kategorije , širine rova od 0,4 do 0,6 m, dubine rova od 0,6 do 0,9 m.  Jedinična cijena obuhvaća iskop i sve pomoćne radove (oplate, crpljenja vode, vertikalne prijenose, privremeno odlaganje i sl.), čišćenje i planiranje dna rova te utovar viška materijala u prijevozno sredstvo. Obračun je po m3 stvarno iskopanog rova u sraslom tlu. </t>
  </si>
  <si>
    <t xml:space="preserve">1.2.2.2.2.</t>
  </si>
  <si>
    <t xml:space="preserve">Zasipavanje ili zaštita položenih cijevi  pijeskom granulacije (0-4 mm), u visini 10 cm iznad cijevi.  Jedinična cijena obuhvaća nabavu, prijevoz i ugradnju materijala za zaštitu položenih cijevi te sav ostali rad, materijal i opremu potrebnu za potpuno dovršenje stavke. Obračun je po m3 ugrađenog materijala. </t>
  </si>
  <si>
    <t xml:space="preserve">1.2.2.2.3.</t>
  </si>
  <si>
    <t xml:space="preserve">Strojni iskop rovova za kabelsku kanalizaciju  u materijalu "B" kategorije, za prijelaz preko ceste , širine rova od 0,4 do 0,6 m, dubine rova od 1,0 do 1,5 m.  Jedinična cijena obuhvaća iskop i sve pomoćne radove (oplate, crpljenja vode, vertikalne prijenose, privremeno odlaganje i sl.), čišćenje i planiranje dna rova te utovar viška materijala u prijevozno sredstvo. Obračun je po m3 stvarno iskopanog rova u sraslom tlu. </t>
  </si>
  <si>
    <t xml:space="preserve">1.2.2.2.4.</t>
  </si>
  <si>
    <t xml:space="preserve">Izrada podloge i obloge kabelske kanalizacije  betonom klase C 25/30.  Jedinična cijena obuhvaća nabavu, prijevoz i ugradnju materijala te sav ostali rad, materijal i opremu potrebnu za potpuno dovršenje stavke. Obračun je po m3 ugrađenog materijala. </t>
  </si>
  <si>
    <t xml:space="preserve">1.2.2.2.5.</t>
  </si>
  <si>
    <t xml:space="preserve">1.2.2.2.6.</t>
  </si>
  <si>
    <t xml:space="preserve">PVC traka za označavanje. Obuhvaća nabavu, prijevoz i ugradnju PVC trake za označavanje. Obračun po m1. </t>
  </si>
  <si>
    <t xml:space="preserve">1.2.2.2.7.</t>
  </si>
  <si>
    <t xml:space="preserve">Izrada proširenja (kom) za ugradnju kabelskog zdenca tip MZ D0, u materijalu "B" kategorije .  Obračun je po stvarno obavljenom iskopu u sraslom stanju, a obračunava se po komadu. </t>
  </si>
  <si>
    <t xml:space="preserve">1.2.2.2.8.</t>
  </si>
  <si>
    <t xml:space="preserve">Prijevoz viška materijala  "B" kategorije na stalno odlagalište. Prijevoz do mjesta istovara s razastiranjem, te potrebnim osiguranjem na gradilištu i javnim prometnicama.  Količina prevezenog materijala mjeri se u  kubičnim metrima iskopanog sraslog materijala prema projektu i stvarno prevezenog na određenu udaljenost. </t>
  </si>
  <si>
    <t xml:space="preserve">ZEMLJANI RADOVI - UKUPNO</t>
  </si>
  <si>
    <t xml:space="preserve">1.2.2.3.</t>
  </si>
  <si>
    <t xml:space="preserve">IZRADA KABELSKE KANALIZACIJE</t>
  </si>
  <si>
    <t xml:space="preserve">1.2.2.3.1.</t>
  </si>
  <si>
    <t xml:space="preserve">KRIŽANJE 3 (ST.0+002 - 0+210, OS1)</t>
  </si>
  <si>
    <t xml:space="preserve">1.2.2.3.1.1.</t>
  </si>
  <si>
    <t xml:space="preserve">Izrada kabelske kanalizacije  2xPEHD110+3xPEHD 50 mm, s radnim tlakom od minimalno 10 bara.  Jedinična cijena obuhvaća nabavu, prijevoz i polaganje cijevi, spojnica, držača razmaka, zaštitnih kapa, upozoravajuće trake s odgovarajućim natpisom te sav ostali rad, oprema i materijal potreban za potpuno dovršenje stavke. Obračun je po m1 postavljene kabelske kanalizacije. </t>
  </si>
  <si>
    <t xml:space="preserve">1.2.2.3.1.2.</t>
  </si>
  <si>
    <t xml:space="preserve">Ugradnja montažnih kabelskih zdenaca veličine MZ D0/125 kN.  Jedinična cijena obuhvaća nabavu, prijevoz i ugradnju kabelskih zdenaca, poklopaca i eventualno potrebnih metalnih nosača kabela, zasipavanje materijalom iz iskopa te sav ostali rad, oprema i materijal potreban za potpuno dovršenje stavke. Obračun je po kom postavljenog zdenca. </t>
  </si>
  <si>
    <t xml:space="preserve">1.2.2.3.1.3.</t>
  </si>
  <si>
    <t xml:space="preserve">Uvlačenje kabela TK 59-50 xDSL 150x2x0,4 GM, klasičnim načinom pomoću stroja za uvlačenje.  Jedinična cijena obuhvaća nabavu, prijevoz i uvlačenje kabela te sav ostali rad, opremu i materijal potreban za potpuno dovršenje stavke. Obračun je po m1 uvučenog kabela. </t>
  </si>
  <si>
    <t xml:space="preserve">1.2.2.3.1.4.</t>
  </si>
  <si>
    <t xml:space="preserve">Izrada ravnog nastavka za kabel TK 59-50 xDSL 150x2x0,4 GM.  Jedinična cijena obuhvaća nabavu, prijevoz i ugradnju spojnica, držača kabelskih petlji u zdencu te sav ostali rad, opremu i materijal potreban za potreban za potpuno dovršenje stavke. Obračun je po kom izrađenog nastavka.  </t>
  </si>
  <si>
    <t xml:space="preserve">1.2.2.3.1.5.</t>
  </si>
  <si>
    <t xml:space="preserve">Mjerenja i završna mjerenja TK kabela.  Jedinična cijena obuhvaća mjerenja prije spajanja i završna mjerenja na kabelu s izradom zapisnika o izmjerenim rezultatima. </t>
  </si>
  <si>
    <t xml:space="preserve">parica</t>
  </si>
  <si>
    <t xml:space="preserve">1.2.2.3.2.</t>
  </si>
  <si>
    <t xml:space="preserve">KRIŽANJE 4 (ST.0+353 - 0+357, OS1)</t>
  </si>
  <si>
    <t xml:space="preserve">1.2.2.3.2.1.</t>
  </si>
  <si>
    <t xml:space="preserve">Izrada kabelske kanalizacije  2x PEHD110mm.  Jedinična cijena obuhvaća nabavu, prijevoz i polaganje cijevi, spojnica, držača razmaka, zaštitnih kapa, upozoravajuće trake s odgovarajućim natpisom te sav ostali rad, oprema i materijal potreban za potpuno dovršenje stavke. Obračun je po m1 postavljene kabelske kanalizacije. </t>
  </si>
  <si>
    <t xml:space="preserve">1.2.2.3.2.2.</t>
  </si>
  <si>
    <t xml:space="preserve">1.2.2.3.2.3.</t>
  </si>
  <si>
    <t xml:space="preserve">Uvlačenje kabela TK 59-50 xDSL 300x2x0,4 GM, klasičnim načinom pomoću stroja za uvlačenje.  Jedinična cijena obuhvaća nabavu, prijevoz i uvlačenje kabela te sav ostali rad, opremu i materijal potreban za potpuno dovršenje stavke. Obračun je po m1 uvučenog kabela. </t>
  </si>
  <si>
    <t xml:space="preserve">1.2.2.3.2.4.</t>
  </si>
  <si>
    <t xml:space="preserve">Izrada ravnog nastavka za kabel TK 59-50 xDSL 300x2x0,4 GM.  Jedinična cijena obuhvaća nabavu, prijevoz i ugradnju spojnica, držača kabelskih petlji u zdencu te sav ostali rad, opremu i materijal potreban za potreban za potpuno dovršenje stavke. Obračun je po kom izrađenog nastavka.  </t>
  </si>
  <si>
    <t xml:space="preserve">1.2.2.3.2.5.</t>
  </si>
  <si>
    <t xml:space="preserve">IZRADA KABELSKE KANALIZACIJE - UKUPNO</t>
  </si>
  <si>
    <t xml:space="preserve">1.2.2.4.</t>
  </si>
  <si>
    <t xml:space="preserve">1.2.2.4.1.</t>
  </si>
  <si>
    <t xml:space="preserve">Mjerenje prohodnosti i tlačne izdržljivosti cijevi kabelske kanalizacije  s izradom mjernog protokola. Stavka obuhvaća propuhivanje cijevi pritiskom zraka od 10 bara, čišćenje i podmazivanje cijevi emulzijom, kalibriranje, popravak eventualnih začepljenja, izradu dokumentacije kalibracije i ispitivanja (6 primjeraka) te ostale sitne radove potrebne za potpuno dovršenje stavke .  Obračun je po m1 kabelske kanalizacije. </t>
  </si>
  <si>
    <t xml:space="preserve">1.2.2.4.2.</t>
  </si>
  <si>
    <t xml:space="preserve">Uvodnica za brtvljenje tip kao Raychem (Tyco) RDSS-100. Obuhvaća nabavu, prijevoz i ugradnju uvodnica za brtvljenje cijevi, na križanjima s cestom, kanalima i uvodu u TS . Obračun po komadu. </t>
  </si>
  <si>
    <t xml:space="preserve">1.2.2.4.3.</t>
  </si>
  <si>
    <t xml:space="preserve">Zatvaranje krajeva cijevi čepovima. Jedinična cijena obuhvaća nabavu, prijevoz i postavljanje čepova na krajevima cijevi, te sav potrebni rad i opremu za potpuno dovršenje stavke.  </t>
  </si>
  <si>
    <t xml:space="preserve">1.2.2.4.4.</t>
  </si>
  <si>
    <t xml:space="preserve">ZAŠTITA EKI UKUPNO:</t>
  </si>
  <si>
    <t xml:space="preserve">ZAŠTITA I REKONSTRUKCIJA POSTOJEĆE 10(20)KV I 0,4 KV EE MREŽE I ZAŠTITA EKI - UKUPNO</t>
  </si>
  <si>
    <t xml:space="preserve">1.3.</t>
  </si>
  <si>
    <t xml:space="preserve">JAVNA RASVJETA</t>
  </si>
  <si>
    <t xml:space="preserve">1.3.1.</t>
  </si>
  <si>
    <t xml:space="preserve">1.3.1.1.</t>
  </si>
  <si>
    <t xml:space="preserve">Demontaža svjetiljke javne rasvjete. Stavka obuhvaća kompletnu demontažu svjetiljke i odlaganje na lokaciju koju odredi investitor. Obračun je po kom kompletno demontiranog materijala na rasvjetnom stupu. </t>
  </si>
  <si>
    <t xml:space="preserve">1.3.1.2.</t>
  </si>
  <si>
    <t xml:space="preserve">Demontaža postojećeg rasvjetnog stupa. Stavka obuhvaća odspajanje i demontažu postojećeg rasvjetnog stupa i njegovo zbrinjavanje na lokaciju koju odredi investitor. Obračun po komadu. </t>
  </si>
  <si>
    <t xml:space="preserve">1.3.1.3.</t>
  </si>
  <si>
    <t xml:space="preserve">Demontaža postojećeg kabelskog razvodnog ormara te utovar i odvoz na skladište vlasnika . Jedinična cijena obuhvaća sav rad i opremu potrebnu za kompletno dovršenje stavke. Obračun po komadu kompletno demontiranog razvodnog ormara. </t>
  </si>
  <si>
    <t xml:space="preserve">PRIPREMNI RADOVI  UKUPNO:</t>
  </si>
  <si>
    <t xml:space="preserve">1.3.2.</t>
  </si>
  <si>
    <t xml:space="preserve">GRAĐEVINSKI RADOVI </t>
  </si>
  <si>
    <t xml:space="preserve">1.3.2.1.</t>
  </si>
  <si>
    <t xml:space="preserve">Strojni iskop kabelskog rova, u materijalu "B" kategorije . Podrazumijeva iskop rova za kabel, građevinskih jama, proširenja okana i drugih objekata za kabelski dio voda. Iskop materijala uz svu potrebnu zaštitu stabilnosti rova (razupiranje, odvodnja, zbijanje), odlaganje iskopanog materijala, razastiranje, te čišćenje terena u zoni rova. Obračun po m³ iskopa u sraslom stanju prema projektu. (OTU II st. 2-05).</t>
  </si>
  <si>
    <t xml:space="preserve">1.3.2.2.</t>
  </si>
  <si>
    <t xml:space="preserve">Podložni sloj i obloga  od pijeska, u slojevima po 10 cm. Obuhvaća pripremu podloge, nabavu materijala, utovar, prijevoz, istovar, razastiranje, zbijanje, tj. sav rad na izradi i ugradnji sloja i obloge. Obračun po m³ zbijenog podložnog sloja i obloge. (OTU II st.3-04.2.).</t>
  </si>
  <si>
    <t xml:space="preserve">1.3.2.3.</t>
  </si>
  <si>
    <t xml:space="preserve">Podložni sloj i obloga  od betona klase C 20/25, u slojevima po 35 cm. Obuhvaća pripremu podloge, nabavu materijala, utovar, prijevoz, istovar, razastiranje, zbijanje, tj. sav rad na izradi i ugradnji sloja i obloge. Obračun po m³ zbijenog podložnog sloja i obloge. (OTU II st.3-04.2.).</t>
  </si>
  <si>
    <t xml:space="preserve">1.3.2.4.</t>
  </si>
  <si>
    <t xml:space="preserve">Zatrpavanje rova materijalom iz iskopa.  Jedinična cijena obuhvaća zatrpavanje rova te sav ostali rad, materijal i opremu potrebnu za potpuno dovršenje stavke. Obračun je po m3 ugrađenog materijala. </t>
  </si>
  <si>
    <t xml:space="preserve">1.3.2.5.</t>
  </si>
  <si>
    <t xml:space="preserve">Iskop rupe za temelj samostojećeg priključnog ormarića javne rasvjete.  Obračun je po m3 iskopanog materijala u sraslom stanju. </t>
  </si>
  <si>
    <t xml:space="preserve">1.3.2.6.</t>
  </si>
  <si>
    <t xml:space="preserve">Zaštitne plastične cijevi (rov) PEHD, DN 160 mm. Obuhvaća nabavu, prijevoz i polaganje zaštitnih plastičnih cijevi u pripremljeni kabelski rov. Obračun po m1 cijevi. </t>
  </si>
  <si>
    <t xml:space="preserve">1.3.2.7.</t>
  </si>
  <si>
    <t xml:space="preserve">Zaštitne plastične cijevi (rov) PEHD, DN 110 mm. Obuhvaća nabavu, prijevoz i polaganje zaštitnih plastičnih cijevi u pripremljeni kabelski rov. Obračun po m1 cijevi. </t>
  </si>
  <si>
    <t xml:space="preserve">1.3.2.8.</t>
  </si>
  <si>
    <t xml:space="preserve">Zaštitne plastične polucijevi (rov) PEHD, DN 160 mm. Obuhvaća nabavu, prijevoz i polaganje zaštitnih plastičnih polucijevi u pripremljeni kabelski rov. Obračun po m1 cijevi. </t>
  </si>
  <si>
    <t xml:space="preserve">1.3.2.9.</t>
  </si>
  <si>
    <t xml:space="preserve">GAL štitnici za mehaničku zaštitu kabela. Polaganje na sloj pijeska iznad kabela.  Jedinična cijena obuhvaća nabavu, prijevoz i polaganje PVC štitnika (dimenzija 1000x100x1 mm) za zaštitu kabela. Obračun je po kom položenih štitnika.  </t>
  </si>
  <si>
    <t xml:space="preserve">1.3.2.10.</t>
  </si>
  <si>
    <t xml:space="preserve">PVC crvena traka upozorenja. Traka se polaže u kabelski kanal iznad kabela, na dubini 20cm od kote terena u poravnati materijal iz iskopa, prilikom zatrpavanja .  Jedinična cijena obuhvaća nabavu, prijevoz i polaganje trake upozorenja. Obračun je po m1 položene trake.  </t>
  </si>
  <si>
    <t xml:space="preserve">1.3.2.11.</t>
  </si>
  <si>
    <t xml:space="preserve">Čepovi za plastične cijevi PEHD, DN 160 mm. Obuhvaća nabavu, prijevoz i spajanje čepova za cijevi. Obračun po komadu. </t>
  </si>
  <si>
    <t xml:space="preserve">1.3.2.12.</t>
  </si>
  <si>
    <t xml:space="preserve">Uvodnica za brtvljenje zaštitnih cijevi promjera 160 mm. Obuhvaća nabavu, prijevoz i ugradnju uvodnica za brtvljenje cijevi, na križanjima s cestom, kanalima i uvodu u TS . Obračun po komadu. </t>
  </si>
  <si>
    <t xml:space="preserve">1.3.2.13.</t>
  </si>
  <si>
    <t xml:space="preserve">1.3.2.14.</t>
  </si>
  <si>
    <t xml:space="preserve">Rasvjetni stup visine 6,0 m, konusnog oblika, osmerokutnog poprečnog presjeka, dimenzija prema nacrtu iz Glavnog projekta, vruće cinčan za III zonu vjetra, sa sidrenim vijcima. Obuhvaća nabavu, prijevoz i ugradnju stupa na pripadajući pripremljeni temelj. Obračun po komadu</t>
  </si>
  <si>
    <t xml:space="preserve">GRAĐEVINSKI RADOVI  UKUPNO:</t>
  </si>
  <si>
    <t xml:space="preserve">1.3.3.</t>
  </si>
  <si>
    <t xml:space="preserve">ELEKTROMONTAŽNI RADOVI JAVNE RASVJETE</t>
  </si>
  <si>
    <t xml:space="preserve">1.3.3.1.</t>
  </si>
  <si>
    <r>
      <rPr>
        <sz val="10"/>
        <rFont val="Arial"/>
        <family val="2"/>
        <charset val="238"/>
      </rPr>
      <t xml:space="preserve">Elektroenergetski kabel NA2XY 4x25 mm</t>
    </r>
    <r>
      <rPr>
        <vertAlign val="superscript"/>
        <sz val="10"/>
        <rFont val="Arial"/>
        <family val="2"/>
        <charset val="238"/>
      </rPr>
      <t xml:space="preserve">2</t>
    </r>
    <r>
      <rPr>
        <sz val="10"/>
        <rFont val="Arial"/>
        <family val="2"/>
        <charset val="238"/>
      </rPr>
      <t xml:space="preserve"> ,1kV. Obuhvaća nabavu, prijevoz i polaganje kabela u pripremljeni rov te provlačenje kroz cijevi (ukupna duljina kabela).  Obračun po m1. </t>
    </r>
  </si>
  <si>
    <t xml:space="preserve">1.3.3.2.</t>
  </si>
  <si>
    <t xml:space="preserve">Uzemljivač, bakreno uže , za Cu uže 50 mm². Obuhvaća nabavu, prijevoz i polaganje uzemljivača u pripremljeni rov te provlačenje kroz cijevi.  Obračun po metru položenog uzemljivača. </t>
  </si>
  <si>
    <t xml:space="preserve">1.3.3.3.</t>
  </si>
  <si>
    <t xml:space="preserve">1.3.3.4.</t>
  </si>
  <si>
    <t xml:space="preserve">Križna spojnica za spajanje Fe-Zn trake 30x4mm i Cu uže Ø 8mm i zaštita bitumenskim premazom. Obuhvaća nabavu, prijevoz i montažu spojnica. Obračun po komadu. </t>
  </si>
  <si>
    <t xml:space="preserve">1.3.3.5.</t>
  </si>
  <si>
    <t xml:space="preserve">Elektroenergetski kabel i polaganje kabela u stup NYY 3x2,5 mm² 1 kV. Obuhvaća nabavu, prijevoz i polaganje kabela u stup. Obračun po m1. </t>
  </si>
  <si>
    <t xml:space="preserve">1.3.3.6.</t>
  </si>
  <si>
    <r>
      <rPr>
        <sz val="10"/>
        <rFont val="Arial"/>
        <family val="2"/>
        <charset val="238"/>
      </rPr>
      <t xml:space="preserve">Stupna razdjelnica za ugradnju u rasvjetni stup, ulaz/izlaz do 3 kabela 4x25 mm</t>
    </r>
    <r>
      <rPr>
        <vertAlign val="superscript"/>
        <sz val="10"/>
        <rFont val="Arial"/>
        <family val="2"/>
        <charset val="238"/>
      </rPr>
      <t xml:space="preserve">2</t>
    </r>
    <r>
      <rPr>
        <sz val="10"/>
        <rFont val="Arial"/>
        <family val="2"/>
        <charset val="238"/>
      </rPr>
      <t xml:space="preserve">, IP 54, klasa II, uključivo 2 kom - rastalni ulošci 6A. Obuhvaća nabavu, prijevoz i ugradnju razdjelnice. Obračun po komadu. </t>
    </r>
  </si>
  <si>
    <t xml:space="preserve">1.3.3.7.</t>
  </si>
  <si>
    <t xml:space="preserve">Kabelski razvodni ormar tip kao "TEP" RRP 02 ili jednakovrijedan s tipskim postoljem , opremljen prema shemi iz izvedbenog projekta. Obuhvaća nabavu, prijevoz i ugradnju ormara. Obračun po kompletu. </t>
  </si>
  <si>
    <t xml:space="preserve">1.3.3.8.</t>
  </si>
  <si>
    <t xml:space="preserve">Nabava, prijevoz i ugradnja svjetiljke - LED svjetiljke za cestovnu rasvjetu, ukupne snage sistema do max 58W, s minimalnim ili boljim karakteristikama od slijedećih:
- tijelo svjetiljke od aluminija s pokrovom optike od stakla ili polikarbonata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9
- sjetiljka se montira na stup ili konzolu promjera 60mm
- električna klasa zaštite II, prenaponska zaštita 10kV (Imax=10kA)
- predspoj s automatskom autonomnom regulacijom snage u 5 intervala/3 razine svjetlosnog toka 
- DALI regulabilna predspojna naprava
- opremljena sa standardiziranom Zhaga priključnicom
Svjetiljka treba imati ENEC certifikat i CE znak te zadovoljiti zahtjeve za cestu karakteritika prema projektu i svjetlotehničkom proračunu za ceste klase M4 i dva nogostupa klase P2  prema HRN EN 13201-2 ili jednakovrijedno. Proračun s Idt ili ies datotekom dostaviti na CD-u.  Obračun po komadu ugrađene svjetiljke komplet sa sitnospojnim materijalom.</t>
  </si>
  <si>
    <t xml:space="preserve">1.3.3.9.</t>
  </si>
  <si>
    <t xml:space="preserve">Nabava, prijevoz i ugradnja svjetiljke - LED svjetiljke za cestovnu rasvjetu, ukupne snage sistema do max 70W, s minimalnim ili boljim karakteristikama od slijedećih:
- tijelo svjetiljke od aluminija s pokrovom optike od stakla ili polikarbonata
- udio svjetlosnog toka iznad horizontalne ravnine svjetiljke (ULOR faktor) 0%.
- korelirana temperatura nijanse bijelog svjetla 3000K
- svjetlosni tok svjetiljke minimalno 9200lm
- asimetrična distribucija svjetlosnog toka
- CRI indeks – indeks uzvrata boje minimalno 80
- životni vijek minimalno 100 000 sati pri 96% svjetlosnog toka
- rad u temperaturnom području -40°C do +50°C
- kompletna zaštita svjetiljke IP66, IK09
- svjetiljka se montira na stup ili konzolu promjera 60mm
- električna klasa zaštite II, prenaponska zaštita 10kV (Imax=10kA)
- predspoj s automatskom autonomnom regulacijom snage u 5 intervala/3 razine svjetlosnog toka 
- DALI regulabilna predspojna naprava
- opremljena sa standardiziranom Zhaga priključnicom
Svjetiljka treba imati ENEC certifikat i CE znak te zadovoljiti zahtjeve za cestu karakteritika prema projektu i svjetlotehničkom proračunu  prema HRN EN 13201-2 ili jednakovrijedno. Proračun s Idt ili ies datotekom dostaviti na CD-u.  Obračun po komadu ugrađene svjetiljke komplet sa sitnospojnim materijalom.</t>
  </si>
  <si>
    <t xml:space="preserve">ELEKTROMONTAŽNI  RADOVI JAVNE RASVJETE UKUPNO:</t>
  </si>
  <si>
    <t xml:space="preserve">1.3.4.</t>
  </si>
  <si>
    <t xml:space="preserve">ELEKTROMONTAŽNI  RADOVI IZMJEŠTANJA POSTOJEĆE EE MREŽE</t>
  </si>
  <si>
    <t xml:space="preserve">1.3.4.1.</t>
  </si>
  <si>
    <r>
      <rPr>
        <sz val="10"/>
        <rFont val="Arial"/>
        <family val="2"/>
        <charset val="238"/>
      </rPr>
      <t xml:space="preserve">Elektroenergetski kabel NAYY 4x50 mm</t>
    </r>
    <r>
      <rPr>
        <vertAlign val="superscript"/>
        <sz val="10"/>
        <rFont val="Arial"/>
        <family val="2"/>
        <charset val="238"/>
      </rPr>
      <t xml:space="preserve">2</t>
    </r>
    <r>
      <rPr>
        <sz val="10"/>
        <rFont val="Arial"/>
        <family val="2"/>
        <charset val="238"/>
      </rPr>
      <t xml:space="preserve"> ,1kV. Obuhvaća nabavu, prijevoz i polaganje kabela u pripremljeni rov te provlačenje kroz cijevi (ukupna duljina kabela).  Obračun po m1. </t>
    </r>
  </si>
  <si>
    <t xml:space="preserve">1.3.4.2.</t>
  </si>
  <si>
    <t xml:space="preserve">Kabelska spojnica za kabel NAYY 4x50 mm² 1 kV. Obuhvaća nabavu, prijevoz i ugradnju kabelskih spojnica. Obračun po komadu. </t>
  </si>
  <si>
    <t xml:space="preserve">1.3.4.3.</t>
  </si>
  <si>
    <t xml:space="preserve">Elektromontažni radovi pri spajanju novog kabela u postojećeg kabelskom razvodnom ormaru.  Obračun po kompletu. </t>
  </si>
  <si>
    <t xml:space="preserve">kompl</t>
  </si>
  <si>
    <t xml:space="preserve">1.3.4.4.</t>
  </si>
  <si>
    <t xml:space="preserve">1.3.4.5.</t>
  </si>
  <si>
    <t xml:space="preserve">1.3.4.6.</t>
  </si>
  <si>
    <t xml:space="preserve">ELEKTROMONTAŽNI  RADOVI
 IZMJEŠTANJA POSTOJEĆE EE MREŽE  UKUPNO:</t>
  </si>
  <si>
    <t xml:space="preserve">1.3.5.</t>
  </si>
  <si>
    <t xml:space="preserve">1.3.5.1.</t>
  </si>
  <si>
    <t xml:space="preserve">Mjerenje - stavka obuhvaća ispitivanje cjelokupne instalacije javne rasvjete, izvršenje svih potrebnih mjerenja, te izrada dokumentacije u 3 primjerka u cilju dokaza kontrole kvalitete električne instalacije i dokaza o kvaliteti ugrađenih materijala i proizvoda i to: Zapisnik o izvršenom mjerenju otpora izolacije; Zapisnik o izvršenom mjerenju otpora petlje; Zapisnik o izvršenom mjerenju otpora uzemljenja; Zapisnik o izvršenoj kontroli efikasnosti zaštite od indirektnog dodira; Zapisnik o izvršenom funkcionalnom mjerenju; Zapisnik o izvršenom mjerenju rasvjetljenosti i luminancije prema HRN EN 13201; Zapisnik o izvršenom mjerenju neprekinutosti zaštitnog vodiča, glavnog vodiča i pomočnih vodiča za izjednačenje potencijala, te povezanosti metalnih masa; isprave sukladnosti za sve materijale i proizvode; tehničke upute za ugradnju i uporabu na HR jeziku za sve materijale proizvode koji su sastavni dio NN električne instalacije javne rasvjete. Predmetnu dokumentaciju potrebno je sastaviti prema Tehničkom propisu za niskonaponske električne instalacije (NN 05/10).  Obračun po komadu.</t>
  </si>
  <si>
    <t xml:space="preserve">1.3.5.2.</t>
  </si>
  <si>
    <t xml:space="preserve">Ispitivanje i puštanje u pogon kabela koji se izmješta  te izrada protokola mjerenja i izrada atesta o izvršenom mjeranju.   </t>
  </si>
  <si>
    <t xml:space="preserve">OSTALI  RADOVI  UKUPNO:</t>
  </si>
  <si>
    <t xml:space="preserve">1.3</t>
  </si>
  <si>
    <t xml:space="preserve">JAVNA RASVJETA - UKUPNO:</t>
  </si>
  <si>
    <t xml:space="preserve">SJEVERNI KOLNIČKI TRAK - OPĆINA BOL - UKUPNO</t>
  </si>
  <si>
    <t xml:space="preserve">2.</t>
  </si>
  <si>
    <t xml:space="preserve">JUŽNI KOLNIČKI TRAK - HRVATSKE CESTE</t>
  </si>
  <si>
    <t xml:space="preserve">2.1.</t>
  </si>
  <si>
    <t xml:space="preserve">2.1.1.</t>
  </si>
  <si>
    <t xml:space="preserve">Uklanjanje grmlja, šiblja i drveća do Ø 10 cm stavka obuhvaća sječenje šiblja i stabala svih dimenzija, odsijecanje granja, rezanje stabala i debelih grana na dužine pogodne za prijevoz, vađenje korijenja šiblja te starih panjeva i panjeva novo posječenih stabala, prijevoz na udaljenost do 15 km na odlagalište te uključivo uređenje istog.  Obračun je po m2 očišćene zarasle površine. Izvedba, kontrola kakvoće i obračun prema OTU 1-03.1.</t>
  </si>
  <si>
    <t xml:space="preserve">2.1.2.</t>
  </si>
  <si>
    <t xml:space="preserve">Uklanjanje drveća i panjeva Ø većeg od 30 cm stavka obuhvaća sječenje šiblja i stabala svih dimenzija, odsijecanje granja, rezanje stabala i debelih grana na dužine pogodne za prijevoz, vađenje korijenja šiblja te starih panjeva i panjeva novo posječenih stabala, prijevoz na udaljenost do 15 km na odlagalište te uključivo uređenje istog.  Obračun je po komadu uklonjenog stabla. Izvedba, kontrola kakvoće i obračun prema OTU 1-03.1.</t>
  </si>
  <si>
    <t xml:space="preserve">2.1.3.</t>
  </si>
  <si>
    <t xml:space="preserve">Rušenje i uklanjanje postojećih betonskih opločnika.  Ovaj rad obuhvaća rušenje i uklanjanje postojećih betonskih opločnika te utovar i prijevoz na odlagalište. Obračun je po m2 porušenih i ukonjenih betonskih opločnika.  Izvedba, kontrola kakvoće i obračun prema OTU 1-03.2.</t>
  </si>
  <si>
    <t xml:space="preserve">2.1.4.</t>
  </si>
  <si>
    <t xml:space="preserve">2.1.5.</t>
  </si>
  <si>
    <t xml:space="preserve">2.1.6.</t>
  </si>
  <si>
    <t xml:space="preserve">Rušenje, uklanjanje i drobljenje postojećih betonskih pasica širine 30~50 cm, s utovarom i prijevozom na trajno odlagalište ili mjesto zbrinjavanja.  Obračun je po m1 porušenih i uklonjenih betonskih pasica.  Izvedba, kontrola kakvoće i obračun prema OTU 1-03.2.</t>
  </si>
  <si>
    <t xml:space="preserve">2.1.7.</t>
  </si>
  <si>
    <t xml:space="preserve">Rušenje i uklanjanje nearmirane betonske površine kolnih ulaza debljine 10-15 cm. Rad obuhvaća rušenje, utovar u vozilo te odvoz na odlagalište koju pronalazi (osigurava) izvoditelj. Stavka uključuje troškove odlaganja i zbrinjavanja materijala. Pri iskopu voditi računa o postojećoj infrastrukturi da ne dođe do oštećenja ili uništenja iste i po potrebi iskope obavljati ručno. Izvođač nema pravo na razliku u cijeni radova nastalu zbog neprimjerenog načina iskopa. Obračun je po m2 uklonjenog betonskog sloja. Izvedba, kontrola kakvoće i obračun prema OTU 1-03.2.</t>
  </si>
  <si>
    <t xml:space="preserve">2.1.8.</t>
  </si>
  <si>
    <t xml:space="preserve">2.1.9.</t>
  </si>
  <si>
    <t xml:space="preserve">Demontaža urbane galanterije - betonske polukugle, s utovarom, prijevozom (do 5 km) i istovarom na mjesto skladištenja koje odredi investitor/komunalna tvrtka.  Obračun po komadu demontirane galanterije. </t>
  </si>
  <si>
    <t xml:space="preserve">2.1.10.</t>
  </si>
  <si>
    <t xml:space="preserve">Rušenje i uklanjanje dijela zida - stavka obuhvaća strojno i ručno rušenje gornjeg dijela u postojećim rubnim zidovima u visini 15-25 cm radi dobivanja prostora za smještaj buduće kolničke konstrukcije te utovar i prijevoz viška materijala na mjesto zbrinjavanja po izboru izvoditelja radova. Pretpostavljena debljina zidova je 40 cm. Obračun je po m3 uklonjenog dijela zida.</t>
  </si>
  <si>
    <t xml:space="preserve">2.1.11.</t>
  </si>
  <si>
    <t xml:space="preserve">Uklanjanje montažnih uspornika od PVC ili gumenog materijala, s utovarom i odvozom porušenog materijala na mjesto oporabe ili zbrinjavanja, te utovarom i odvozom pojedinih segmenata sa sastavnim dijelovima na privremeno odlagalište do preuzimanja od strane vlasnika. Obračun je po m1 uklonjenih umjetnog uspornika.</t>
  </si>
  <si>
    <t xml:space="preserve">2.1.12.</t>
  </si>
  <si>
    <t xml:space="preserve">Rušenje i uklanjanje postojećih kamenih suhozidova i kamenih potpornih zidova do donje kote posteljice. Stavka obuhvaća uklanjanje postojećih kamenih potpornih ili potporno-ogradnih zidova, te utovar, odvoz, istovar i trajno odlaganje porušenog materijala. Radove treba obaviti bez nanošenja štete na ostalim objektima i posjedima uz cestu.  Obračun je po m3 porušenog materijala.       Izvedba, kontrola kakvoće i obračun prema OTU 1-03.4</t>
  </si>
  <si>
    <t xml:space="preserve">2.1.13.</t>
  </si>
  <si>
    <t xml:space="preserve">Rušenje i uklanjanje dijela postojećih stuba betonskih, oko stacionaže km 0+140 lijevo. Stavka obuhvaća uklanjanje dijela postojećih stuba, te utovar, odvoz na odlagalište, istovar i trajno odlaganje porušenog materijala. Radove treba obaviti bez nanošenja štete na ostalim objektima i posjedima uz cestu.  Obračun je po komadu porušenih stuba. Izvedba, kontrola kakvoće i obračun prema OTU 1-03.4</t>
  </si>
  <si>
    <t xml:space="preserve">2.1.14.</t>
  </si>
  <si>
    <t xml:space="preserve">Izdizanje okana komunalnih ili drugih instalacija s ugradnjom novih poklopaca nosivosti 250 KN.  Jedinična cijena obuhvaća vađenje poklopca i okvira poklopca, utovar i prijevoz na odlagalište, dobetoniranje stjenki okna na novu visinu, ugradnju novih poklopaca s novim okvirom, prethodno čišćenje postojećih okana te sav ostali rad, opremu i materijal potreban za potpuno dovršenje stavke. Obračun je po komadu izdignutog okna. </t>
  </si>
  <si>
    <t xml:space="preserve">2.1.15.</t>
  </si>
  <si>
    <t xml:space="preserve">Prilagođavanje postojećih revizijskih okana  projektiranoj niveleti prometnice, nosivosti 400 KN.  Jedinična cijena obuhvaća prilagođavanje stjenki okna novoj visini, čišćenje postojećih okana te sav ostali rad, opremu i materijal potreban za potpuno dovršenje stavke. Obračun je po komadu okna. </t>
  </si>
  <si>
    <t xml:space="preserve">2.1.16.</t>
  </si>
  <si>
    <t xml:space="preserve">Vađenje i demontiranje prometnih znakova i reklamnih ploča te utovar i prijevoz u najbližu nadcestariju.  Obračun je po komadu demontiranih znakova i ploča.  Izvedba, kontrola kakvoće i obračun prema OTU 1-03.2.</t>
  </si>
  <si>
    <t xml:space="preserve">2.1.17.</t>
  </si>
  <si>
    <t xml:space="preserve">Lociranje SVIH komunalnih instalacija i priključaka duž planiranog zahvata od strane vlasnika instalacija s označavanjem trase postojećih instalacija.  Rad obuhvaća lociranje komunalnih instalacija i priključaka, koji su sastavni dio buduće prometnice ili koji tijekom gradnje prometnice mogu biti ugroženi. Lociranje komunalnih instalacija obavlja komunalno poduzeće, vlasnik instalacija. Izvođač radova dužan je zatražiti ponudu od komunalnog poduzeća za lokaciju komunalnih instalacija. Obračun je po m1 planiranog zahvata sa svim postojećim lociranim instalacijama. Izvedba, kontrola kakvoće i obračun prema OTU 1-03.5.</t>
  </si>
  <si>
    <t xml:space="preserve">2.2.</t>
  </si>
  <si>
    <t xml:space="preserve">DEMONTAŽNI RADOVI</t>
  </si>
  <si>
    <t xml:space="preserve">2.2.1.</t>
  </si>
  <si>
    <t xml:space="preserve">Dovođenje postojeće instalacije cestovne rasvjete u beznaponsko stanje - odspajanje pojnih kabela iz trafostanice i vađenje uložaka osigurača u ormarima cestovne rasvjete. Jedinična cijena obuhvaća sav rad i opremu potrebnu za kompletno dovršenje stavke.  </t>
  </si>
  <si>
    <t xml:space="preserve">DEMONTAŽNI RADOVI - UKUPNO</t>
  </si>
  <si>
    <t xml:space="preserve">2.3.</t>
  </si>
  <si>
    <t xml:space="preserve">2.3.1.</t>
  </si>
  <si>
    <t xml:space="preserve">Strojni široki iskop tla (s prijevozom na trajno odlagalište) na trasi, u materijalu A kategorije. Izvodi se kao široki iskop na trasi uglavnom na dijelu zasjeka. Sve iskope treba obaviti prema predviđenim visinskim kotama i propisanim nagibima po projektu, odnosno po zahtjevima nadzornog inženjera. Stavka obuhvaća široki iskop s ručnim dotjeravanjem, radove na uređenju i čišćenju pokosa od labilnih blokova i rastresitog materijala, planiranje iskopanih i susjednih površina utovar, odvoz na trajno odlagalište i sve troškove odlaganja. . Pri izradi iskopa treba provesti sve mjere sigurnosti pri radu i sva potrebna osiguranja postojećih objekata i komunikacija. Obračun po m3 iskopa, mjereno u sraslom stanju. Izvedba, kontrola kakvoće i obračun prema OTU 2-02.</t>
  </si>
  <si>
    <t xml:space="preserve">2.3.2.</t>
  </si>
  <si>
    <t xml:space="preserve">Strojni široki iskop tla (s prijevozom na trajno odlagalište) na trasi, u materijalu B kategorije. Izvodi se kao široki iskop na trasi uglavnom na dijelu zasjeka. Sve iskope treba obaviti prema predviđenim visinskim kotama i propisanim nagibima po projektu, odnosno po zahtjevima nadzornog inženjera. Stavka obuhvaća široki iskop s ručnim dotjeravanjem, radove na uređenju i čišćenju pokosa od labilnih blokova i rastresitog materijala, planiranje iskopanih i susjednih površina utovar, odvoz na trajno odlagalište i sve troškove odlaganja. . Pri izradi iskopa treba provesti sve mjere sigurnosti pri radu i sva potrebna osiguranja postojećih objekata i komunikacija. Obračun po m3 iskopa, mjereno u sraslom stanju. Izvedba, kontrola kakvoće i obračun prema OTU 2-02.</t>
  </si>
  <si>
    <t xml:space="preserve">2.3.3.</t>
  </si>
  <si>
    <t xml:space="preserve">Strojni široki iskop tla (s prijevozom na trajno odlagalište) na trasi, u materijalu C kategorije. Izvodi se kao široki iskop na trasi uglavnom na dijelu zasjeka. Sve iskope treba obaviti prema predviđenim visinskim kotama i propisanim nagibima po projektu, odnosno po zahtjevima nadzornog inženjera. Stavka obuhvaća široki iskop s ručnim dotjeravanjem, radove na uređenju i čišćenju pokosa od labilnih blokova i rastresitog materijala, planiranje iskopanih i susjednih površina utovar, odvoz na trajno odlagalište i sve troškove odlaganja. . Pri izradi iskopa treba provesti sve mjere sigurnosti pri radu i sva potrebna osiguranja postojećih objekata i komunikacija. Obračun po m3 iskopa, mjereno u sraslom stanju. Izvedba, kontrola kakvoće i obračun prema OTU 2-02.</t>
  </si>
  <si>
    <t xml:space="preserve">2.3.4.</t>
  </si>
  <si>
    <t xml:space="preserve">Izrada nasipa (uključuje nabavu materijala) od drobljenog kamenog materijala 0-63 mm. Ovaj rad obuhvaća strojno nasipanje i razastiranje, prema potrebi vlaženje ili sušenje, planiranje nasipnih slojeva debljine i nagiba prema projektu odnosno utvrđenih pokusnom dionicom, te zbijanje s odgovarajućim sredstvima, a prema odredbama OTU. Obračun se mjeri u kubičnim metrima stvarno ugrađenog i zbijenog nasipa, a u cijenu je uključen sav rad na izradi nasipa i nabava materijala te planiranje pokosa nasipa i čišćenje okoline, sav ostali rad, transporti i oprema, kao i ispitivanja i kontrola kakvoće. Izvedba, kontrola kakvoće i obračun prema OTU 2-09.</t>
  </si>
  <si>
    <t xml:space="preserve">2.3.5.</t>
  </si>
  <si>
    <t xml:space="preserve">2.3.6.</t>
  </si>
  <si>
    <t xml:space="preserve">Izrada bankina od zrnatog kamenog materijala širine 35 cm, debljine 45 cm. 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si>
  <si>
    <t xml:space="preserve">2.3.7.</t>
  </si>
  <si>
    <t xml:space="preserve">2.3.8.</t>
  </si>
  <si>
    <t xml:space="preserve">Izrada berme od betona klase C16/20 širine ~60 cm, debljine 15 cm. Berma se izvodi na uredno izvedenoj i preuzetoj podlozi, širine i debljine prema projektu, a ovisno o debljini kolničke konstrukcije. U cijenu je uključena nabava i prijevoz potrebnog materijala, debljine sloja i nagiba prema projektu i svi potrebni strojevi za dovršenje stavke. Obračun je u m1 izrađene berme debljine i širine određene projektom. Izvedba, kontrola kakvoće i obračun prema OTU 2-16.2.</t>
  </si>
  <si>
    <t xml:space="preserve">2.4.</t>
  </si>
  <si>
    <t xml:space="preserve">2.4.1.</t>
  </si>
  <si>
    <t xml:space="preserve">2.4.2.</t>
  </si>
  <si>
    <t xml:space="preserve">2.4.3.</t>
  </si>
  <si>
    <t xml:space="preserve">Prilagođavanje postojećih kolnih ulaza na projektirane (izvedene) visine - asfalt istog tipa kao kolnik. Stavka obuhvaća sav rad, opremu i materijal potreban za potpuno dovršenje stavke. Obračun po m2 prilagođenog  prilaza. </t>
  </si>
  <si>
    <t xml:space="preserve">2.4.4.</t>
  </si>
  <si>
    <t xml:space="preserve">2.4.5.</t>
  </si>
  <si>
    <t xml:space="preserve">2.4.6.</t>
  </si>
  <si>
    <t xml:space="preserve">Izrada izravnavajućeg nosivog sloja (teško prometno opterećenje) AC 16 base  45/80-55 AG6 M1, minimalne tehnološke debljine 30 mm.  U cijeni su sadržani svi troškovi nabave materijala, proizvodnje i ugradnje asfaltne mješavine, prijevoz, oprema i sve ostalo potrebno za potpuno izvođenje radova. Obračun je po m3 ugrađenog nosivog sloja.  Izvedba i kontrola kakvoće prema (HRN EN 13108-1)  i tehničkim svojstvima i zahtjevima za građevne proizvode za proizvodnju asfaltnih mješavina i za asfaltne slojeve kolnika.</t>
  </si>
  <si>
    <t xml:space="preserve">2.4.7.</t>
  </si>
  <si>
    <t xml:space="preserve">2.4.8.</t>
  </si>
  <si>
    <t xml:space="preserve">KOLNIČKA KONSTRUKCIJA - UKUPNO</t>
  </si>
  <si>
    <t xml:space="preserve">2.5.</t>
  </si>
  <si>
    <t xml:space="preserve">2.5.1.</t>
  </si>
  <si>
    <t xml:space="preserve">Ugradnja rubnjaka (na podlozi od betona klase C 16/20) od predgotovljenih betonskih elemenata klase C 40/50, dimenzija 15/25 cm. Postavljanje rubnjaka prema detaljima iz projekta.  Obračun je po m1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t>
  </si>
  <si>
    <t xml:space="preserve">2.5.2.</t>
  </si>
  <si>
    <t xml:space="preserve">2.5.3.</t>
  </si>
  <si>
    <t xml:space="preserve">2.5.4.</t>
  </si>
  <si>
    <t xml:space="preserve">Betoniranje podložnog sloja betonom klase C 16/20. Betoniranje podložnog sloja betonom debljine prema dimenzijama iz projekta na zbijenu, ispitanu i preuzetu podlogu od strane nadzornog inženjera. Obračun je po m3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si>
  <si>
    <t xml:space="preserve">2.5.5.</t>
  </si>
  <si>
    <t xml:space="preserve">2.5.6.</t>
  </si>
  <si>
    <t xml:space="preserve">Izrada kosih pješačkih rampi čepaste strukture širine ~1.10 m, dužine 2.8 m i nagiba do 10 %, od betonskih elemenata dimenzija prema projektu, te izrada podloge od betona klase C16/20, debljine 20 cm. Rampe omogućuju savladavanja arhitektonskih barijera invalidnim osobama smanjene pokretljivosti tako da se s nogostupa nesmetano mogu kretati preko pješačkih prijelaza (zebre za pješake). Jedinična cijena obuhvaća sav rad, opremu i materijal potreban za potpuno dovršenje stavke, kao i čišćenje nakon završenih građevinskih radova. Obračun po komadu izvedene rampe. Oblik i dimenzije sukladno odredbama Pravilnika o osiguranju pristupačnosti građevina osobama s invaliditetom i smanjene pokretljivosti (NN 151/05).</t>
  </si>
  <si>
    <t xml:space="preserve">2.5.7.</t>
  </si>
  <si>
    <t xml:space="preserve">Ugradnja stupića za spriječavanje parkiranja/prolaska vozila od od kvalitetnog kamena oblika kvadra, dimenzija 15/15cm visine 20 cm, sidrenih uz pomoć trna na rasteru od 2,0m. Za izradu stupića koriste se predgotovljeni piljeni kameni elementi sa skošenim rubovima ~1x1 cm. Kamen mora biti otporan na atmosferilije. Vrsta kamena sedimentni, kao "Veselje Unito". Rad obuhvaća nabavu, prijevoz i ugradnju kamenih stupića uz unutarnji rub nogostupa na površine definirane u projektu. U cijeni  je sadržana izrada, nabava i doprema kamena, ljepila, privremeno uskladištenje i razvoz, svi prijevozi i prijenosi, priprema podloge, rad na doradi i ugradnji, njega te sav potreban dodatni rad, oprema i materijal što je potreban za potpuno dovršenje. Obračun je po komadu ugrađenog stupića.</t>
  </si>
  <si>
    <t xml:space="preserve">NOGOSTUPI - UKUPNO</t>
  </si>
  <si>
    <t xml:space="preserve">2.6.</t>
  </si>
  <si>
    <t xml:space="preserve">POTORNI I OBLOŽNI ZIDOVI</t>
  </si>
  <si>
    <t xml:space="preserve">2.6.1.</t>
  </si>
  <si>
    <t xml:space="preserve">Strojni iskop za temelje i građevne jame u materijalu kategorije "A i B", širine do 2 m, dubine do 2 m. Dimenzija prema odredbama projekta s poravnanjem dna.  Rad se mjeri u kubičnim metrima stvarno iskopanog materijala, mjereno u sraslom stanju, a u jediničnu cijenu uključen je iskop, poravnanje dna, razupiranje, eventualno crpljenje oborinske i podzemne vode, vertikalni prijenos s odlaganjem iskopanog materijala, zatrpavanje temelja i nabijanje tla oko temelja i utovar viška iskopa nakon zatrpavanja u prijevozno sredstvo, kao i uređenje i čišćenje terena. Eventualni dodatni iskop zbog nedovoljne nosivosti temeljnog tla obračunava se kao i projektirani.  Izvedba, kontrola kakvoće i obračun prema OTU 2-04. i 4-01.</t>
  </si>
  <si>
    <t xml:space="preserve">2.6.2.</t>
  </si>
  <si>
    <t xml:space="preserve">Prijevoz na ovlašteno odlagalište građevinskog materijala kategorije "A i B", na odlagalište po izboru izvođača.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t>
  </si>
  <si>
    <t xml:space="preserve">2.6.3.</t>
  </si>
  <si>
    <t xml:space="preserve">Dogradnja nosivog sloja  od drobljenog kamenog materijala, najvećeg zrna 31,5 mm  , promjenjive debljine 15 cm. Ovaj sloj se izvodi na mjestima gdje je predviđena nadogradnja postojećeg nosivog sloja od kamenog materijala.
  U cijenu je uključena na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2.6.4.</t>
  </si>
  <si>
    <t xml:space="preserve">Betoniranje podložnog sloja. Betoniranje podložnog sloja betonom klase C 12/15 debljine prema dimenzijama iz projekta na zbijenu, ispitanu i preuzetu podlogu od strane nadzornog inženjera. Obračun je po m3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si>
  <si>
    <t xml:space="preserve">2.6.5.</t>
  </si>
  <si>
    <t xml:space="preserve">Izrada temelja zidova betonom klase C 30/37. Izrada temelja zidova u svemu prema nacrtima, detaljima i uvjetima iz projekta. Obračun je po m3 ugrađenog betona prema projektu, a u cijeni je uključena nabava betona, svi prijevozi i prijenosi, izrada, montaža i demontaža oplate i skele, rad na ugradnji i njezi betona, crpljenje vode, te sav drugi  rad, oprema i materijal potrebni za potpuno dovršenje stavke. Armatura se obračunava posebno. Izvedba, kontrola kakvoće i obračun prema OTU 4-01., 7-01. i 7-01.4.</t>
  </si>
  <si>
    <t xml:space="preserve">2.6.6.</t>
  </si>
  <si>
    <t xml:space="preserve">Betoniranje zida izvan temelja betonom klase C 30/37. Betoniranje zida izvan temelja, u propisno izrađenoj i postavljenoj oplati koja osigurava položaj i mjere u svemu prema nacrtima, detaljima i uvjetima iz projekta.  Obračun je po m3 ugrađenog betona prema projektu, a u cijeni je uključena nabava betona, svi prijevozi i prijenosi, izrada, montaža i demontaža oplate i skele, rad na ugradnji i njezi betona, sav drugi rad, oprema i materijal potrebni za potpuno dovršenje stavke. Armatura se obračunava posebno. Izvedba, kontrola kakvoće i obračun prema OTU 4-01., 7-01. i 7-01.4.</t>
  </si>
  <si>
    <t xml:space="preserve">2.6.7.</t>
  </si>
  <si>
    <t xml:space="preserve">Nabava, prijevoz i ugradnja armature rebrasta armatura, B500B. Prema specifikacijama iz projekta.  Obračunava se po kilogramu (kg) ugrađene armature prema specifikacijama iz projekta, a u cijeni je uključena nabava čelika za armiranje; razvrstavanje i čišćenje, sječenje i savijanje; doprema na gradilište, privremeno skladištenje, prijevozi i prijenosi; postavljanje, podlaganje i vezanje te eventualno zavarivanje uključivo izradu skela za rad na postavljanju armature kao i sav ostali rad, oprema i materijal potrebni za dovršenje stavke i postavljanje u projektirani položaj. Izvedba, kontrola kakvoće i obračun prema OTU 7-00.2., 7-01.5. i 3-05.5
</t>
  </si>
  <si>
    <t xml:space="preserve">2.6.8.</t>
  </si>
  <si>
    <t xml:space="preserve">Nabava, prijevoz i ugradnja armature armaturne mreže, B500B. Prema specifikacijama iz projekta.  Obračunava se po kilogramu (kg) ugrađene armature prema specifikacijama iz projekta, a u cijeni je uključena nabava čelika za armiranje; razvrstavanje i čišćenje, sječenje i savijanje; doprema na gradilište, privremeno skladištenje, prijevozi i prijenosi; postavljanje, podlaganje i vezanje te eventualno zavarivanje uključivo izradu skela za rad na postavljanju armature kao i sav ostali rad, oprema i materijal potrebni za dovršenje stavke i postavljanje u projektirani položaj. Izvedba, kontrola kakvoće i obračun prema OTU 7-00.2., 7-01.5. i 3-05.5
</t>
  </si>
  <si>
    <t xml:space="preserve">2.6.9.</t>
  </si>
  <si>
    <t xml:space="preserve">Izrada procjednica (barbakana) od plastičnih cijevi, Ø 100 mm. Izvedba procjednica (barbakana) na mjestima prema projektu ili prema uputi nadzornog inženjera, ali ne na većem razmaku od 2 m, s pažljivom ugradnjom naročito u vrijeme ugradnje betona, kako ne bi došlo do pomicanja te kako bi ostale neoštećene i potpuno čiste.  Obračun je po m1 izvedene procjednice, a u cijeni je uključena nabava materijala, prijevoz, te rad na ugradnji u svemu prema rješenju iz projekta. Izvedba, kontrola kakvoće i obračun prema OTU 4-01.</t>
  </si>
  <si>
    <t xml:space="preserve">2.6.10.</t>
  </si>
  <si>
    <t xml:space="preserve">Izrada hidroizolacije betonskih ploha koje se zatrpavaju s hladnim bitumenskim premazom, zaštita hidroizolacije geotekstilom. Prema projektu, a u skladu s uputama proizvođača. Obračun je po m2 izvedene hidroizolacije. U jediničnoj cijeni
obuhvaćena je nabava i doprema svih potrebnih materijala, sav pomoćni materijal potreban za pripremu i nanošenje izolacijskog materijala, rad na pripremi ploha i
izolacijskog sredstva, izradi hidrizolacije i zaštite hidroizolacije. Izvedba, kontrola kakvoće i obračun prema OTU 3-05.3.3. i 3-05.3.4.</t>
  </si>
  <si>
    <t xml:space="preserve">2.6.11.</t>
  </si>
  <si>
    <t xml:space="preserve">Izrada betonskih tajača debljine 10 cm. Betoniranje betonske tajače kao podloge za polaganje drenaže iza zida, betonom klase C 12/15, dimenzija i oblika prema rješenju iz projekta, te postavljanje drenažne cijevi promjera i materijala prema projektu.  Obračun po m1 izvedene tajače i drenažne cijevi, a u cijeni je uključeno poravnanje dna, eventualno razupiranje, nabava betona, prijevozi i prijenosi, te rad na propisnoj ugradnji i njezi betona tajače, postavljanje i spajanje drenažne cijevi prema projektu ili uputi proizvođača, zaštita drenažne cijevi šljunkom ili tucanikom krupnoće 1-6 cm po gornjem obodu cijevi, te sav materijal i rad za dovršenje posla. Nabava cijevi se obračunava posebno. Izvedba, kontrola kakvoće i obračun prema OTU 4-01,7-01. i 7-01. 4.</t>
  </si>
  <si>
    <t xml:space="preserve">2.6.12.</t>
  </si>
  <si>
    <t xml:space="preserve">Izrada filtarskog sloja iza potpornog zida, u slijedećem sastavu: (a) kamenim materijalom frakcije 16-63,5 mm (drenažni zasip-tip A), debljine 50-60 cm, (b) sloj pijeska (tucanika) 0 - 4 mm, debljine do 10 cm i (c) drenažni geotekstil (razvijene dužine 400cm i ukupne površine 100m2). Ugrađuje se na betonsku podlogu u razini temeljnih stopa zida u širini između nove betonske stope i zasjeka. Jedinična cijena obuhvaća nabava filterskog materijala tražene kvalitete, prijevoze i prijenose, te rad na razastiranju, zbijanju i ugradnji. Obračun po m3 izvedenog filterskog sloja po mjerama iz projekta.  Izvedba, kontrola kakvoće i obračun prema OTU 4-01.10.</t>
  </si>
  <si>
    <t xml:space="preserve">2.6.13.</t>
  </si>
  <si>
    <t xml:space="preserve">Zatrpavanje građevne jame iza zida, drobljenim kamenim materijalom 0/63 mm koji se zbija u slojevima. Stavka uključuje utovar materijala, prijevoz do građevne jame, istovar, strojno nasipanje, razastiranje, potrebno vlaženje ili sušenje, planiranje nasipnih slojeva debljine i nagiba danih u projektu te zbijanje prema odredbama OTU odgovarajućim sredstvima te čišćenje okoline. Obračun je po m3 ugrađenog materijala. Izvedba, kontrola kakvoće i obračun prema OTU 4-01.10.</t>
  </si>
  <si>
    <t xml:space="preserve">2.6.14.</t>
  </si>
  <si>
    <t xml:space="preserve">Zatrpavanje iza zidova materijalom iz iskopa. Strojno nasipanje, razastiranje, potrebno vlaženje ili sušenje, planiranje nasipnih slojeva debljine i nagiba danih u projektu te zbijanje  prema odredbama OTU  odgovarajućim sredstvima za zbijanje iza izvedenog zida i  ostalih konstrukcija po projektu (drenaže, filtarskog sloja, zaloge i sl).  U cijeni je uključen sav rad, oprema i prijenosi potrebni za potpuno dovršenje stavke te planiranje pokosa nasipa i čišćenje okoline. Izvedba, kontrola kakvoće i obračun prema OTU 2-09 i 2-09.1.</t>
  </si>
  <si>
    <t xml:space="preserve">POTPORNI I OBLOŽNI ZIDOVI - UKUPNO</t>
  </si>
  <si>
    <t xml:space="preserve">2.7.</t>
  </si>
  <si>
    <t xml:space="preserve">BETONSKI RADOVI</t>
  </si>
  <si>
    <t xml:space="preserve">2.7.1.</t>
  </si>
  <si>
    <t xml:space="preserve">Izrada armiranih betonskih pasica od betona klase C 30/37  XC4, XF4, dimenzija prema projektu (30×30cm'). Stavka obuhvaća monolitnu izradu armiranih betonskih pasica od betona nad krunom postojećeg zida prema detaljima iz projekta. U cijeni je uključena nabava betona, umetaka, mase za zalijevanje i ostalih potrebnih materijala, svi prijevozi i prijenosi, privremeno skladištenje, čišćenje postojećeg betona i premazivanje kontaktom, eventualno planiranje i zbijanje podloge ili čišćenje i premazivanje impregnacijom postojećih betona, postavljanje i demontaža potrebne oplate, rad na ugradnji i njezi betona, izrada i obrada razdjelnica kao i svi pomoćnim radovi, oprema i materijali za potpuno dovršenje betonskih pasica. Armatura se obračunava posebno. Obračun je po m1 izvedene armirane betonske pasice. </t>
  </si>
  <si>
    <t xml:space="preserve">2.7.2.</t>
  </si>
  <si>
    <t xml:space="preserve">Nabava, prijevoz i ugradnja mrežaste armature B500A, Q196 za bet.pasicu. Ugradnja prema specifikacijama iz projekta. Obračun je po kg ugrađene armature, a u cijenu su uključeni nabava i prijevoz čelika za armiranje; razvrstavanje i čišćenje, sječenje i savijanje; prijevozi i prijenosi; postavljanje, podlaganje i vezanje te eventualno zavarivanje; uključivo sav rad i materijal potreban za dovršenje i postavljanje u projektirani položaj te izrada skela za rad na postavljanju armature. Izvedba, kontrola kakvoće i obračun prema OTU 7-00.2.3. i 7-01.5.</t>
  </si>
  <si>
    <t xml:space="preserve">2.7.3.</t>
  </si>
  <si>
    <t xml:space="preserve">Nabava, prijevoz i ugradnja šipkaste rebraste armature B500A, Ø14mm duljine ~40cm na mjestu ankera. Ugradnja prema specifikacijama iz projekta. Obračun je po kg ugrađene armature, a u cijenu su uključeni nabava i prijevoz čelika za armiranje; razvrstavanje i čišćenje, sječenje i savijanje; prijevozi i prijenosi; postavljanje, podlaganje i vezanje te eventualno zavarivanje; uključivo sav rad i materijal potreban za dovršenje i postavljanje u projektirani položaj te izrada skela za rad na postavljanju armature. Izvedba, kontrola kakvoće i obračun prema OTU 7-00.2.3. i 7-01.5.</t>
  </si>
  <si>
    <t xml:space="preserve">2.7.4.</t>
  </si>
  <si>
    <t xml:space="preserve">Monolitna izrada rigola od betona klase C 40/50, širine 50 cm između rubnika nogostupa i ruba kolnika. Monolitna izrada rigola na predviđenu podlogu prema detaljima iz projekta.  Obračun je po m1 izvedenog rigola, a u cijeni je uključena nabava betona, umetaka, mase za zalijevanje i ostalih potrebnih materijala, svi prijevozi i prijenosi, privremeno skladištenje, planiranje i zbijanje podloge, postavljanje i demontaža potrebne oplate, rad na ugradnji i njezi betona, izrada i obrada razdjelnica kao i svi pomoćnim radovi, oprema i materijali za potpuno dovršenje betonskog rigola. Izvedba, kontrola kakvoće i obračun prema OTU 3-04.8.1.</t>
  </si>
  <si>
    <t xml:space="preserve">2.7.5.</t>
  </si>
  <si>
    <t xml:space="preserve">Ugradnja tipskih betonskih kanalica dimenzija 40/12/50 cm, u sloj podložnog betona klase C 16/20 debljine 15 cm.  Obračun je po metru dužnom ugrađenih kanalica. U cijeni je uključena izrada, planiranje i zbijanje podloge, nabava podložnog materijala i kanalica, svi prijevozi i prijenosi, privremeno skladištenje, razvoz i postavljanje predgotovljenih elemenata, obrada sljubnica, postavljanje i demontaža potrebne oplate, rad na ugradnji i njezi betona i sav rad, oprema i materijal potreban za potpuno dovršenje stavke. Izvedba, kontrola kakvoće i obračun prema OTU 3-04.9.</t>
  </si>
  <si>
    <t xml:space="preserve">2.7.6.</t>
  </si>
  <si>
    <t xml:space="preserve">Betoniranje podložnog sloja betonom klase C 25/30. Betoniranje podložnog sloja debljine prema dimenzijama iz projekta na zbijenu, ispitanu i preuzetu podlogu od strane nadzornog inženjera. Obračun je po m3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si>
  <si>
    <t xml:space="preserve">BETONSKI RADOVI - UKUPNO</t>
  </si>
  <si>
    <t xml:space="preserve">2.8.</t>
  </si>
  <si>
    <t xml:space="preserve">OPREMA CESTE (VERTIKALNA SIGNALIZACIJA)</t>
  </si>
  <si>
    <t xml:space="preserve">2.8.1.</t>
  </si>
  <si>
    <t xml:space="preserve">Vađenje, demontiranje i izmještanje prometnih znakova i reklamnih ploča.  Ovaj rad obuhvaća vađenje i pažljivo demontiranje prometnih znakova i reklamnih ploča radi ponovne montaže, utovar i prijevoz na privremeno odlagalište, utovar i prijevoz do mjesta ugradnje, iskop za temelje, betoniranje temelja i ponovnu montažu istih. Obračun je po komadu demontiranih i ponovno montiranih znakova i ploča.  Izvedba, kontrola kakvoće i obračun prema OTU 1-03.2.</t>
  </si>
  <si>
    <t xml:space="preserve">2.8.2.</t>
  </si>
  <si>
    <t xml:space="preserve">Postavljanje prometnog znaka A03 s retroreflektirajućom folijom koeficijenta retrorefleksije razreda RA2, debljine lima 3 mm, 90x9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2.8.3.</t>
  </si>
  <si>
    <t xml:space="preserve">Postavljanje prometnog znaka A21 s retroreflektirajućom folijom koeficijenta retrorefleksije razreda RA2, debljine lima 2 mm, 90x9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2.8.4.</t>
  </si>
  <si>
    <t xml:space="preserve">Postavljanje prometnog znaka A22 s retroreflektirajućom folijom koeficijenta retrorefleksije razreda RA2, debljine lima 2 mm, 90x9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2.8.5.</t>
  </si>
  <si>
    <t xml:space="preserve">Postavljanje prometnog znaka B02 s retroreflektirajućom folijom koeficijenta retrorefleksije razreda RA2, debljine lima 2 mm, Ø 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2.8.6.</t>
  </si>
  <si>
    <t xml:space="preserve">Postavljanje prometnog znaka B03 s retroreflektirajućom folijom koeficijenta retrorefleksije razreda RA2, debljine lima 2 mm, Ø 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2.8.7.</t>
  </si>
  <si>
    <t xml:space="preserve">Postavljanje prometnog znaka B30 s retroreflektirajućom folijom koeficijenta retrorefleksije razreda RA2, debljine lima 2 mm, Ø 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2.8.8.</t>
  </si>
  <si>
    <t xml:space="preserve">Postavljanje prometnog znaka B31 s retroreflektirajućom folijom koeficijenta retrorefleksije razreda RA2, debljine lima 2 mm, Ø 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2.8.9.</t>
  </si>
  <si>
    <t xml:space="preserve">Postavljanje prometnog znaka B36 s retroreflektirajućom folijom koeficijenta retrorefleksije razreda RA2, debljine lima 2 mm, Ø 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t xml:space="preserve">2.8.10.</t>
  </si>
  <si>
    <t xml:space="preserve">Postavljanje prometnog znaka C02 s retroreflektirajućom folijom koeficijenta retrorefleksije razreda RA2, debljine lima 2 mm, 75x75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2.8.11.</t>
  </si>
  <si>
    <t xml:space="preserve">Postavljanje prometnog znaka C22 s retroreflektirajućom folijom koeficijenta retrorefleksije razreda RA2, debljine lima 2 mm, 75x75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2.8.12.</t>
  </si>
  <si>
    <t xml:space="preserve">Postavljanje prometnog znaka E05 s retroreflektirajućom folijom koeficijenta retrorefleksije razreda RA2, debljine lima 2 mm, 60x4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t>
  </si>
  <si>
    <t xml:space="preserve">2.8.13.</t>
  </si>
  <si>
    <t xml:space="preserve">Nabava, prijevoz i postavljanje stupova od FeZn cijevi, Ø 60,3 mm s temeljem. Stupovi se postavljaju u skladu s projektom prometne opreme i signalizacije, važećim Pravilnikom o prometnim znakovima, opremi i signalizaciji na cestama i važećim hrvatskim normama koje reguliraju to područje. Izrada temelja stupa od betona klase C 25/30(30/37) s iskopom u materijalu "B" kategorije, oblika krnje piramide dimenzija prema detalju iz projekta. Stavka obuhvaća iskop za temelje; dobavu, ugradbu i njegu betona; dobavu i ugradbu ankera i podložnih pločica za pričvršćenje stupa; zatrpavanje temelja; utovar viška materijala u prijevozno sredstvo i prijevoz do mjesta oporabe ili zbrinjavanja. U cijeni je uključena dobava i postava stupova prema projektu, svi prijevozi i prijenosi sa skladištenjem te sav rad i materijal za ugradnju po uvjetima iz projekta. Obračun je po m1 ugrađenih stupova.  Izvedba i kontrola kakvoće prema OTU 7-01, 7-01.4 i 9-01.</t>
  </si>
  <si>
    <t xml:space="preserve">2.8.14.</t>
  </si>
  <si>
    <t xml:space="preserve">Nabava, prijevoz i ugradnja retroreflektirajuće oznake (K03) na potpornom zidu, veličine 7x14 cm. Reflektirajuća oznaka (K03) ugrađuju se prema se prema prometnom elaboratu, a u skladu s važećim zakonskim i podzakonskim aktima iz područja cestovnog prometa te hrvatskim normama koje reguliraju to područje. U cijenu je uključen sav rad, oprema i materijal potreban za potpuno dovršenje stavke. Obračun je po komadu izvedene oznake. Površina reflektirajuće oznake mora biti izvedena s koeficijentom retrorefleksije razreda RA3. Izvedba, kontrola kakvoće i obračun prema OTU 9-03 i 9-03.1.</t>
  </si>
  <si>
    <t xml:space="preserve">OPREMA CESTE (VERTIKALNA SIGNALIZACIJA - UKUPNO</t>
  </si>
  <si>
    <t xml:space="preserve">2.9.</t>
  </si>
  <si>
    <t xml:space="preserve">OPREMA CESTE (HORIZONTALNA SIGNALIZACIJA)</t>
  </si>
  <si>
    <t xml:space="preserve">2.9.1.</t>
  </si>
  <si>
    <t xml:space="preserve">Izrada razdjelne crte bijele boje (H01) pune,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2.</t>
  </si>
  <si>
    <t xml:space="preserve">Izrada rubne crte bijele boje (H02) pune,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3.</t>
  </si>
  <si>
    <t xml:space="preserve">Izrada rubne isprekidane crte bijele boje (H04-1) isprekidane, crta/praznina/crta: 1/1/1 m,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4.</t>
  </si>
  <si>
    <t xml:space="preserve">Izrada razdjelne isprekidane crte bijele boje (H03) isprekidane, crta/praznina/crta: 1/1/1 m,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5.</t>
  </si>
  <si>
    <t xml:space="preserve">Dvostruka puna uzdužna crta (H08) pune,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6.</t>
  </si>
  <si>
    <t xml:space="preserve">Izrada pune crte za zaustavljanje (H14) bijele boje širine 50 cm, Tip II, od plastičnog materijala, minimalne debljine sloja 2000 μm, minimalnih karakteristika Q3, R5, RW3,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2.9.7.</t>
  </si>
  <si>
    <t xml:space="preserve">Dvostruka kombinirana uzdužna crta (H10) isprekidane, crta/praznina/crta: 1/1/1 m, širine 15 cm, Tip I, izvedene bojom, minimalne debljine suhog sloja 220 μm, minimalnih karakteristika Q3, R4,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2.9.8.</t>
  </si>
  <si>
    <t xml:space="preserve">Izrada isprekidane crte za zaustavljanje (H15) bijele boje širine 30 cm, Tip II, izvedene bojom, minimalne debljine suhog sloja 330 μm, minimalnih karakteristika Q3, R5, RW3, B3, S1.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2.9.9.</t>
  </si>
  <si>
    <t xml:space="preserve">Izrada pješačkog prijelaza (H19) bijelo/crvene boje od termo (vruće) plastike, širine 3,0 m, širine trake, puno/prazno polje 0,5/0,5 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2 izvedenih oznaka. Izvedba, kontrola kakvoće i obračun prema OTU 9-02 i 9-02.2.</t>
  </si>
  <si>
    <t xml:space="preserve">2.9.10.</t>
  </si>
  <si>
    <t xml:space="preserve">Izrada crte usmjeravanja za označavanje promjene korisne površine kolnika (H50) bijele boje od termo (vruće) plastike, širine 12 cm na površini od ~39m2.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2.9.11.</t>
  </si>
  <si>
    <t xml:space="preserve">Izrada natpisa-umetnuti prometni znak prema elaboratu (H74) od termo (vruće) plastike.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2.9.12.</t>
  </si>
  <si>
    <t xml:space="preserve">Izrada natpisa "ŠKOLA" (H65-1) bijele boje od termo (vruće) plastike, visine slova 1,6 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2.9.13.</t>
  </si>
  <si>
    <t xml:space="preserve">Izrada podloge crvene boje za pješačke prijelaze od trajne plastike - trajna plastika izvodi se u visini od 2-3 mm sa reflektirajućim zrncima te dodatnim posipavanjem reflektirajućih zrnaca od 125-800 mikrona. Nanošenje oznaka na kolniku izvodi se s dvije komponente, prva komponenta je plastika, druga komponenta je učvrščivać. Potrošnja trajne plastike je 7kg/m2, te staklenih zrnaca 300 g/m2, a tehničke karakteristike prema HRN EN 1436 su: postojanost = P4; noćna vidljivost = R2; pri vlažnim uvjetima =  RW1; noćna vidljivost u kišnim uvjetima = RR1; dnevna vidljivost = Q2; protuklizavanje &gt; 45 SRT. Oznake na kolniku izvode se prema elaboratu prometne opreme i signalizacije, a u skladu s važećim Pravilnikom o prometnim znakovima, opremi i signalizaciji na cestama i važećim hrvatskim normama koje reguliraju to područje (HRN EN 1436). U cijenu ulazi sav rad, materijal, prijevoz i sve ostalo što je potrebno za potpuni dovršetak posla uključujući potrebna ispitivanja kakvoće materijala i rada. Obračun je po m2. Izvedba, kontrola kakvoće i obračun prema OTU 9-02 i 9-02.2.</t>
  </si>
  <si>
    <t xml:space="preserve">2.9.14.</t>
  </si>
  <si>
    <t xml:space="preserve">Optička bijela crta upozorenja (K32), bijele boje, od termo (vruće) plastike, širine crte 20cm, početne brzine (40 km/h)-konačne brzine (30 km/h). Postavljaju se prema prometnom elaboratu, a u skladu s važećim zakonskim i podzakonskim aktima iz područja cestovnog prometa te hrvatskim normama koje reguliraju to područje.  U cijenu ulazi sav rad, materijal, prijevoz i sve ostalo što je potrebno za potpuni dovršetak posla uključujući potrebna ispitivanja kakvoće materijala i rada. Obračun je po komadu elemenata za smirivanje prometa. </t>
  </si>
  <si>
    <t xml:space="preserve">OPREMA CESTE (HORIZONTALNA SIGNALIZACIJA - UKUPNO</t>
  </si>
  <si>
    <t xml:space="preserve">2.10.</t>
  </si>
  <si>
    <t xml:space="preserve">ZAŠTITNE OGRADE</t>
  </si>
  <si>
    <t xml:space="preserve">2.10.1.</t>
  </si>
  <si>
    <t xml:space="preserve">Tipska pješačka zaštitna ograda s pričvršćenjem vijcima na AB temelj ili krunu zida, visine 120 cm. Postavljanje zaštitne ograde izradom na licu mjesta, prema detaljima i uvjetima projekta prometne opreme i signalizacije, a u skladu s važećim Pravilnikom o prometnim znakovima, opremi i signalizaciji na cestama i važećim hrvatskim normama koje reguliraju to područje. Za antikorozivnu zaštitu predvidjeti vruće cinčanje prosječne debljine cinka 85 μm. Jedinična cijena sadrži nabavu svih sastavnih elemenata ograde zaštićenih protiv korozije toplim pocinčavanjem, sve prijevoze i prijenose sa skladištenjem i ugradnju stupića i rukohvata, te sav rad, materijal, pribor i opremu potrebnu za dovršenje stavke kao i obavljanje tekuće kontrole kvalitete i pribavljanje tehničkih dopuštenja i certifikata. Obračun je po m1 postavljene ograde. Izvedba, kontrola kakvoće i obračun prema OTU, 1. i 9. Poglavlje; odredba 9.04.i 9.04.1.</t>
  </si>
  <si>
    <t xml:space="preserve">2.10.2.</t>
  </si>
  <si>
    <t xml:space="preserve">Uzemljenje svih metalnih dijelova i zaštita čelične konstrukcije od lutajućih struja. Podrazumijeva nabavu, sav materijal i rad na izradi uzemljenja, izradu elektroprojekta uzemljenja i zaštite od lutajućih struja.  </t>
  </si>
  <si>
    <t xml:space="preserve">ZAŠTITNE OGRADE - UKUPNO</t>
  </si>
  <si>
    <t xml:space="preserve">2.11.</t>
  </si>
  <si>
    <t xml:space="preserve">RADOVI ZA REKONSTRUKCIJU JAVNE RASVJETE</t>
  </si>
  <si>
    <t xml:space="preserve">2.11.1</t>
  </si>
  <si>
    <t xml:space="preserve">GRAĐEVINSKI RADOVI</t>
  </si>
  <si>
    <t xml:space="preserve">2.11.1.1.</t>
  </si>
  <si>
    <t xml:space="preserve">Iskop za temelje rasvjetnog stupa u materijalu "B" kategorije , dimenzija temelja 0,8x0,8x1,0 m.  Jedinična cijena obuhvaća iskop i sve pomoćne radove, čišćenje i planiranje dna rova, utovar viška materijala u prijevozno sredstvo. Obračun je po kom iskopane  jame za temelj. </t>
  </si>
  <si>
    <t xml:space="preserve">2.11.1.2.</t>
  </si>
  <si>
    <t xml:space="preserve">Temelj stupa (sa cijevi Ø63 mm za provlačenje kabela kroz temelj-obračun po komadu) visine 6,0 m, konusnog oblika, okruglog poprečnog presjeka, dimenzija temelja i armature prema nacrtu iz Izvedbenog projekta (0,8x0,8x1,0m). Obuhvaća nabavu i prijevoz betona klase C 25/30 i izradu temelja stupa te nabavu, prijevoz i ugradnju cijevi Ø63 mm za provlačenje kabela kroz temelj. Obračun po komadu izvedenog temelja. </t>
  </si>
  <si>
    <t xml:space="preserve">Podložni sloj od betona klase C 20/25, u sloju od 5cm. Obuhvaća pripremu podloge, nabavu materijala, utovar, prijevoz, istovar, razastiranje, zbijanje, tj. sav rad na izradi i ugradnji sloja i obloge. Obračun po m³ zbijenog podložnog sloja. (OTU II st.3-04.2.).</t>
  </si>
  <si>
    <t xml:space="preserve">2.11.1.4.</t>
  </si>
  <si>
    <t xml:space="preserve">2.11.2.</t>
  </si>
  <si>
    <t xml:space="preserve">UZEMLJENJE PJEŠAČKE OGRADE</t>
  </si>
  <si>
    <t xml:space="preserve">2.11.2.1.</t>
  </si>
  <si>
    <t xml:space="preserve">Pokositrena Cu pletenica dimenzija 50 mm². Stavka obuhvaća nabavu, prijevoz i montažu pletenica.  Obračun po metru. </t>
  </si>
  <si>
    <t xml:space="preserve">2.11.2.2.</t>
  </si>
  <si>
    <t xml:space="preserve">Pokositrene kabelske stopice za Cu uže 50 mm², za vijak M12. Stavka obuhvaća nabavu, prijevoz i montažu stopica.  Obračun po komadu kabelskih stopica. </t>
  </si>
  <si>
    <t xml:space="preserve">2.11.2.3.</t>
  </si>
  <si>
    <t xml:space="preserve">Pokositrena Cu pletenica dimenzija 70 mm². Stavka obuhvaća nabavu, prijevoz i montažu pletenica.  Obračun po metru. </t>
  </si>
  <si>
    <t xml:space="preserve">2.11.2.4.</t>
  </si>
  <si>
    <t xml:space="preserve">Pokositrene kabelske stopice za Cu uže 70 mm², za vijak M12. Stavka obuhvaća nabavu, prijevoz i montažu stopica.  Obračun po komadu kabelskih stopica. </t>
  </si>
  <si>
    <t xml:space="preserve">2.11.2.5.</t>
  </si>
  <si>
    <t xml:space="preserve">2.11.2.6.</t>
  </si>
  <si>
    <t xml:space="preserve">Spajanje metalnih dijelova objekta na vodove uzemljenja. Obuhvaća sav rad, opremu i materijal potreban za potpuno dovršenje stavke.  Obračun po kompletu </t>
  </si>
  <si>
    <t xml:space="preserve">2.11.2.7.</t>
  </si>
  <si>
    <t xml:space="preserve">Ispitivanje i mjerenje sustava uzemljenja. Obuhvaća mjerenje otpora rasprostiranja i udarnog otpora uzemljenja.  Obračun po kompletu. </t>
  </si>
  <si>
    <t xml:space="preserve">RADOVI ZA REKONSTRUKCIJU JAVNE RASVJETE- UKUPNO</t>
  </si>
  <si>
    <t xml:space="preserve">JUŽNI KOLNIČKI TRAK - HRVATSKE CESTE - UKUPNO</t>
  </si>
  <si>
    <t xml:space="preserve">REKAPITULACIJA</t>
  </si>
  <si>
    <t xml:space="preserve">SJEVERNI I JUŽNI KOLNIČKI TRAK - SVEUKUPNO</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_-* #,##0.00\ _k_n_-;\-* #,##0.00\ _k_n_-;_-* \-??\ _k_n_-;_-@_-"/>
    <numFmt numFmtId="169" formatCode="0.E+00"/>
  </numFmts>
  <fonts count="33">
    <font>
      <sz val="10"/>
      <name val="Arial"/>
      <family val="0"/>
      <charset val="238"/>
    </font>
    <font>
      <sz val="10"/>
      <name val="Arial"/>
      <family val="0"/>
    </font>
    <font>
      <sz val="10"/>
      <name val="Arial"/>
      <family val="0"/>
    </font>
    <font>
      <sz val="10"/>
      <name val="Arial"/>
      <family val="0"/>
    </font>
    <font>
      <sz val="10"/>
      <name val="Trebuchet MS"/>
      <family val="2"/>
      <charset val="238"/>
    </font>
    <font>
      <sz val="11"/>
      <color rgb="FF000000"/>
      <name val="Calibri"/>
      <family val="2"/>
      <charset val="238"/>
    </font>
    <font>
      <sz val="10"/>
      <name val="Arial"/>
      <family val="2"/>
      <charset val="238"/>
    </font>
    <font>
      <sz val="11"/>
      <name val="Arial CE"/>
      <family val="0"/>
      <charset val="238"/>
    </font>
    <font>
      <sz val="8"/>
      <name val="Arial"/>
      <family val="2"/>
      <charset val="238"/>
    </font>
    <font>
      <b val="true"/>
      <sz val="10"/>
      <name val="Arial"/>
      <family val="2"/>
      <charset val="238"/>
    </font>
    <font>
      <b val="true"/>
      <sz val="12"/>
      <name val="Arial"/>
      <family val="2"/>
      <charset val="238"/>
    </font>
    <font>
      <i val="true"/>
      <sz val="10.5"/>
      <name val="Arial"/>
      <family val="2"/>
      <charset val="238"/>
    </font>
    <font>
      <b val="true"/>
      <i val="true"/>
      <sz val="10"/>
      <name val="Arial"/>
      <family val="2"/>
      <charset val="238"/>
    </font>
    <font>
      <b val="true"/>
      <sz val="11"/>
      <name val="Arial"/>
      <family val="2"/>
      <charset val="238"/>
    </font>
    <font>
      <sz val="11"/>
      <name val="Arial"/>
      <family val="2"/>
      <charset val="238"/>
    </font>
    <font>
      <b val="true"/>
      <sz val="8"/>
      <name val="Arial"/>
      <family val="2"/>
      <charset val="238"/>
    </font>
    <font>
      <vertAlign val="superscript"/>
      <sz val="10"/>
      <name val="Arial"/>
      <family val="2"/>
      <charset val="238"/>
    </font>
    <font>
      <vertAlign val="superscript"/>
      <sz val="10"/>
      <name val="Arial"/>
      <family val="2"/>
    </font>
    <font>
      <sz val="10"/>
      <name val="Arial Narrow"/>
      <family val="2"/>
      <charset val="238"/>
    </font>
    <font>
      <sz val="10"/>
      <name val="Arial"/>
      <family val="2"/>
    </font>
    <font>
      <sz val="10"/>
      <name val="Arial CE"/>
      <family val="2"/>
      <charset val="238"/>
    </font>
    <font>
      <sz val="10"/>
      <name val="Calibri"/>
      <family val="2"/>
      <charset val="238"/>
    </font>
    <font>
      <vertAlign val="superscript"/>
      <sz val="10"/>
      <name val="Calibri"/>
      <family val="2"/>
      <charset val="238"/>
    </font>
    <font>
      <vertAlign val="superscript"/>
      <sz val="10"/>
      <name val="Arial CE"/>
      <family val="2"/>
      <charset val="238"/>
    </font>
    <font>
      <sz val="10"/>
      <name val="Arial CE"/>
      <family val="0"/>
      <charset val="238"/>
    </font>
    <font>
      <b val="true"/>
      <sz val="11"/>
      <name val="Tahoma"/>
      <family val="2"/>
      <charset val="238"/>
    </font>
    <font>
      <sz val="11"/>
      <name val="Tahoma"/>
      <family val="2"/>
      <charset val="238"/>
    </font>
    <font>
      <vertAlign val="superscript"/>
      <sz val="11"/>
      <name val="Tahoma"/>
      <family val="2"/>
      <charset val="238"/>
    </font>
    <font>
      <vertAlign val="superscript"/>
      <sz val="10"/>
      <name val="Tahoma"/>
      <family val="2"/>
      <charset val="238"/>
    </font>
    <font>
      <sz val="10"/>
      <name val="Tahoma"/>
      <family val="2"/>
      <charset val="238"/>
    </font>
    <font>
      <b val="true"/>
      <sz val="12"/>
      <name val="Tahoma"/>
      <family val="2"/>
      <charset val="238"/>
    </font>
    <font>
      <sz val="12"/>
      <name val="Arial"/>
      <family val="2"/>
      <charset val="238"/>
    </font>
    <font>
      <b val="true"/>
      <i val="true"/>
      <sz val="11"/>
      <name val="Arial"/>
      <family val="2"/>
      <charset val="238"/>
    </font>
  </fonts>
  <fills count="9">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7" fontId="9"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justify" vertical="top" textRotation="0" wrapText="true" indent="0" shrinkToFit="true"/>
      <protection locked="true" hidden="false"/>
    </xf>
    <xf numFmtId="164" fontId="6" fillId="0" borderId="1" xfId="22" applyFont="true" applyBorder="true" applyAlignment="true" applyProtection="false">
      <alignment horizontal="left" vertical="center" textRotation="0" wrapText="true" indent="0" shrinkToFit="true"/>
      <protection locked="true" hidden="false"/>
    </xf>
    <xf numFmtId="164" fontId="6" fillId="0" borderId="1" xfId="24" applyFont="true" applyBorder="true" applyAlignment="true" applyProtection="false">
      <alignment horizontal="justify" vertical="top"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right" vertical="center" textRotation="0" wrapText="false" indent="0" shrinkToFit="false"/>
      <protection locked="true" hidden="false"/>
    </xf>
    <xf numFmtId="165" fontId="9" fillId="7" borderId="1" xfId="0" applyFont="true" applyBorder="true" applyAlignment="true" applyProtection="false">
      <alignment horizontal="right" vertical="bottom" textRotation="0" wrapText="false" indent="0" shrinkToFit="false"/>
      <protection locked="true" hidden="false"/>
    </xf>
    <xf numFmtId="166" fontId="9" fillId="7"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5" fontId="9" fillId="6"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9" fillId="7"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6" fillId="0" borderId="1" xfId="22" applyFont="true" applyBorder="true" applyAlignment="true" applyProtection="false">
      <alignment horizontal="left" vertical="bottom" textRotation="0" wrapText="true" indent="0" shrinkToFit="tru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20" fillId="6"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7"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6" fillId="0" borderId="1" xfId="21"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5" fontId="6" fillId="0" borderId="1" xfId="26" applyFont="true" applyBorder="true" applyAlignment="true" applyProtection="false">
      <alignment horizontal="right" vertical="bottom" textRotation="0" wrapText="true" indent="0" shrinkToFit="false"/>
      <protection locked="true" hidden="false"/>
    </xf>
    <xf numFmtId="165" fontId="6" fillId="0" borderId="1" xfId="15" applyFont="true" applyBorder="true" applyAlignment="true" applyProtection="true">
      <alignment horizontal="right" vertical="bottom" textRotation="0" wrapText="true" indent="0" shrinkToFit="false"/>
      <protection locked="true" hidden="false"/>
    </xf>
    <xf numFmtId="166" fontId="6" fillId="0" borderId="1" xfId="24" applyFont="true" applyBorder="true" applyAlignment="true" applyProtection="false">
      <alignment horizontal="right" vertical="bottom" textRotation="0" wrapText="true" indent="0" shrinkToFit="false"/>
      <protection locked="true" hidden="false"/>
    </xf>
    <xf numFmtId="166" fontId="6" fillId="0" borderId="0" xfId="24" applyFont="true" applyBorder="false" applyAlignment="true" applyProtection="false">
      <alignment horizontal="right" vertical="bottom" textRotation="0" wrapText="true" indent="0" shrinkToFit="false"/>
      <protection locked="true" hidden="false"/>
    </xf>
    <xf numFmtId="166" fontId="6" fillId="0" borderId="0" xfId="24"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6" fillId="0" borderId="1" xfId="21" applyFont="true" applyBorder="true" applyAlignment="true" applyProtection="false">
      <alignment horizontal="justify" vertical="center" textRotation="0" wrapText="true" indent="0" shrinkToFit="false"/>
      <protection locked="true" hidden="false"/>
    </xf>
    <xf numFmtId="164" fontId="20" fillId="0" borderId="1" xfId="25"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left" vertical="top" textRotation="0" wrapText="false" indent="0" shrinkToFit="false"/>
      <protection locked="true" hidden="false"/>
    </xf>
    <xf numFmtId="165" fontId="26" fillId="0" borderId="1" xfId="23" applyFont="true" applyBorder="true" applyAlignment="true" applyProtection="false">
      <alignment horizontal="justify" vertical="top"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6" fontId="9" fillId="7"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7"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right" vertical="center" textRotation="0" wrapText="true" indent="0" shrinkToFit="false"/>
      <protection locked="true" hidden="false"/>
    </xf>
    <xf numFmtId="167" fontId="13" fillId="8" borderId="1" xfId="0" applyFont="true" applyBorder="true" applyAlignment="true" applyProtection="false">
      <alignment horizontal="left" vertical="center" textRotation="0" wrapText="false" indent="0" shrinkToFit="false"/>
      <protection locked="true" hidden="false"/>
    </xf>
    <xf numFmtId="164" fontId="13" fillId="8" borderId="1" xfId="0" applyFont="true" applyBorder="true" applyAlignment="true" applyProtection="false">
      <alignment horizontal="left" vertical="bottom"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5" fontId="9" fillId="8" borderId="1" xfId="0" applyFont="true" applyBorder="true" applyAlignment="true" applyProtection="false">
      <alignment horizontal="right" vertical="bottom" textRotation="0" wrapText="false" indent="0" shrinkToFit="false"/>
      <protection locked="true" hidden="false"/>
    </xf>
    <xf numFmtId="166" fontId="9" fillId="8" borderId="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5" fontId="10" fillId="8" borderId="1" xfId="0" applyFont="true" applyBorder="true" applyAlignment="true" applyProtection="false">
      <alignment horizontal="left" vertical="bottom" textRotation="0" wrapText="tru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right"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4 2" xfId="20"/>
    <cellStyle name="Normal 3 4" xfId="21"/>
    <cellStyle name="Normal_ka_kod" xfId="22"/>
    <cellStyle name="Normal_Troskovnik_Kanalizacija" xfId="23"/>
    <cellStyle name="Normal_Troškovnici-Z2-BE" xfId="24"/>
    <cellStyle name="Obično_Troskovnik-vodovod" xfId="25"/>
    <cellStyle name="Obično_ZD 1- ZD 2. - OSNOVNI TROŠK."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1" width="90.14"/>
  </cols>
  <sheetData>
    <row r="1" customFormat="false" ht="12.75" hidden="false" customHeight="false" outlineLevel="0" collapsed="false">
      <c r="A1" s="2" t="s">
        <v>0</v>
      </c>
    </row>
    <row r="4" customFormat="false" ht="51" hidden="false" customHeight="false" outlineLevel="0" collapsed="false">
      <c r="A4" s="1" t="s">
        <v>1</v>
      </c>
    </row>
    <row r="6" customFormat="false" ht="51" hidden="false" customHeight="false" outlineLevel="0" collapsed="false">
      <c r="A6" s="1" t="s">
        <v>2</v>
      </c>
    </row>
    <row r="8" customFormat="false" ht="25.5" hidden="false" customHeight="false" outlineLevel="0" collapsed="false">
      <c r="A8" s="1" t="s">
        <v>3</v>
      </c>
    </row>
    <row r="10" customFormat="false" ht="25.5" hidden="false" customHeight="false" outlineLevel="0" collapsed="false">
      <c r="A10" s="1" t="s">
        <v>4</v>
      </c>
    </row>
    <row r="12" customFormat="false" ht="127.5" hidden="false" customHeight="false" outlineLevel="0" collapsed="false">
      <c r="A12" s="1" t="s">
        <v>5</v>
      </c>
    </row>
    <row r="14" customFormat="false" ht="63.75" hidden="false" customHeight="false" outlineLevel="0" collapsed="false">
      <c r="A14" s="1" t="s">
        <v>6</v>
      </c>
    </row>
    <row r="16" customFormat="false" ht="63.75" hidden="false" customHeight="false" outlineLevel="0" collapsed="false">
      <c r="A16" s="1" t="s">
        <v>7</v>
      </c>
    </row>
    <row r="18" customFormat="false" ht="12.75" hidden="false" customHeight="false" outlineLevel="0" collapsed="false">
      <c r="A18" s="1" t="s">
        <v>8</v>
      </c>
    </row>
    <row r="20" customFormat="false" ht="25.5" hidden="false" customHeight="false" outlineLevel="0" collapsed="false">
      <c r="A20" s="1" t="s">
        <v>9</v>
      </c>
    </row>
    <row r="21" customFormat="false" ht="25.5" hidden="false" customHeight="false" outlineLevel="0" collapsed="false">
      <c r="A21" s="1" t="s">
        <v>10</v>
      </c>
    </row>
    <row r="22" customFormat="false" ht="25.5" hidden="false" customHeight="false" outlineLevel="0" collapsed="false">
      <c r="A22" s="1" t="s">
        <v>11</v>
      </c>
    </row>
    <row r="23" customFormat="false" ht="25.5" hidden="false" customHeight="false" outlineLevel="0" collapsed="false">
      <c r="A23" s="1" t="s">
        <v>12</v>
      </c>
    </row>
    <row r="24" customFormat="false" ht="25.5" hidden="false" customHeight="false" outlineLevel="0" collapsed="false">
      <c r="A24" s="1" t="s">
        <v>13</v>
      </c>
    </row>
    <row r="26" customFormat="false" ht="25.5" hidden="false" customHeight="false" outlineLevel="0" collapsed="false">
      <c r="A26" s="1" t="s">
        <v>14</v>
      </c>
    </row>
    <row r="28" customFormat="false" ht="38.25" hidden="false" customHeight="false" outlineLevel="0" collapsed="false">
      <c r="A28" s="1" t="s">
        <v>15</v>
      </c>
    </row>
    <row r="30" customFormat="false" ht="76.5" hidden="false" customHeight="false" outlineLevel="0" collapsed="false">
      <c r="A30"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pane xSplit="0" ySplit="2" topLeftCell="A682" activePane="bottomLeft" state="frozen"/>
      <selection pane="topLeft" activeCell="A1" activeCellId="0" sqref="A1"/>
      <selection pane="bottomLeft" activeCell="R725" activeCellId="0" sqref="R725"/>
    </sheetView>
  </sheetViews>
  <sheetFormatPr defaultColWidth="9.13671875" defaultRowHeight="12.75" zeroHeight="false" outlineLevelRow="0" outlineLevelCol="0"/>
  <cols>
    <col collapsed="false" customWidth="true" hidden="false" outlineLevel="0" max="1" min="1" style="3" width="7.99"/>
    <col collapsed="false" customWidth="true" hidden="false" outlineLevel="0" max="2" min="2" style="3" width="49.28"/>
    <col collapsed="false" customWidth="true" hidden="false" outlineLevel="0" max="3" min="3" style="4" width="8.41"/>
    <col collapsed="false" customWidth="true" hidden="false" outlineLevel="0" max="5" min="4" style="5" width="10.56"/>
    <col collapsed="false" customWidth="true" hidden="false" outlineLevel="0" max="6" min="6" style="6" width="11.42"/>
    <col collapsed="false" customWidth="true" hidden="false" outlineLevel="0" max="7" min="7" style="7" width="3.56"/>
    <col collapsed="false" customWidth="true" hidden="false" outlineLevel="0" max="8" min="8" style="8" width="9.28"/>
    <col collapsed="false" customWidth="false" hidden="false" outlineLevel="0" max="9" min="9" style="8" width="9.14"/>
    <col collapsed="false" customWidth="true" hidden="false" outlineLevel="0" max="10" min="10" style="9" width="5.41"/>
    <col collapsed="false" customWidth="false" hidden="false" outlineLevel="0" max="11" min="11" style="9" width="9.14"/>
    <col collapsed="false" customWidth="true" hidden="false" outlineLevel="0" max="12" min="12" style="9" width="4.56"/>
    <col collapsed="false" customWidth="true" hidden="false" outlineLevel="0" max="13" min="13" style="10" width="7.85"/>
    <col collapsed="false" customWidth="false" hidden="false" outlineLevel="0" max="14" min="14" style="10" width="9.14"/>
    <col collapsed="false" customWidth="true" hidden="false" outlineLevel="0" max="15" min="15" style="9" width="3.28"/>
    <col collapsed="false" customWidth="false" hidden="false" outlineLevel="0" max="16" min="16" style="10" width="9.14"/>
    <col collapsed="false" customWidth="false" hidden="false" outlineLevel="0" max="17" min="17" style="11" width="9.14"/>
    <col collapsed="false" customWidth="false" hidden="false" outlineLevel="0" max="257" min="18" style="3" width="9.14"/>
  </cols>
  <sheetData>
    <row r="1" customFormat="false" ht="12.75" hidden="false" customHeight="false" outlineLevel="0" collapsed="false">
      <c r="A1" s="12" t="s">
        <v>17</v>
      </c>
      <c r="B1" s="12" t="s">
        <v>18</v>
      </c>
      <c r="C1" s="12" t="s">
        <v>19</v>
      </c>
      <c r="D1" s="13" t="s">
        <v>20</v>
      </c>
      <c r="E1" s="13" t="s">
        <v>21</v>
      </c>
      <c r="F1" s="14" t="s">
        <v>22</v>
      </c>
      <c r="G1" s="15"/>
    </row>
    <row r="2" customFormat="false" ht="12.75" hidden="false" customHeight="false" outlineLevel="0" collapsed="false">
      <c r="A2" s="12"/>
      <c r="B2" s="12"/>
      <c r="C2" s="12"/>
      <c r="D2" s="13"/>
      <c r="E2" s="13"/>
      <c r="F2" s="14"/>
      <c r="G2" s="15"/>
      <c r="H2" s="16"/>
    </row>
    <row r="3" customFormat="false" ht="12.75" hidden="false" customHeight="false" outlineLevel="0" collapsed="false">
      <c r="A3" s="17"/>
      <c r="B3" s="17"/>
      <c r="C3" s="17"/>
      <c r="D3" s="18"/>
      <c r="E3" s="18"/>
      <c r="F3" s="19"/>
      <c r="G3" s="15"/>
      <c r="H3" s="16"/>
    </row>
    <row r="4" customFormat="false" ht="33.75" hidden="false" customHeight="true" outlineLevel="0" collapsed="false">
      <c r="A4" s="20" t="s">
        <v>23</v>
      </c>
      <c r="B4" s="20"/>
      <c r="C4" s="20"/>
      <c r="D4" s="20"/>
      <c r="E4" s="20"/>
      <c r="F4" s="20"/>
      <c r="G4" s="15"/>
      <c r="H4" s="16"/>
    </row>
    <row r="5" customFormat="false" ht="12.75" hidden="false" customHeight="false" outlineLevel="0" collapsed="false">
      <c r="A5" s="17"/>
      <c r="B5" s="17"/>
      <c r="C5" s="17"/>
      <c r="D5" s="18"/>
      <c r="E5" s="18"/>
      <c r="F5" s="19"/>
      <c r="G5" s="15"/>
      <c r="H5" s="16"/>
    </row>
    <row r="6" s="27" customFormat="true" ht="43.5" hidden="false" customHeight="true" outlineLevel="0" collapsed="false">
      <c r="A6" s="21" t="s">
        <v>24</v>
      </c>
      <c r="B6" s="21"/>
      <c r="C6" s="21"/>
      <c r="D6" s="21"/>
      <c r="E6" s="21"/>
      <c r="F6" s="21"/>
      <c r="G6" s="22"/>
      <c r="H6" s="23"/>
      <c r="I6" s="23"/>
      <c r="J6" s="24"/>
      <c r="K6" s="24"/>
      <c r="L6" s="24"/>
      <c r="M6" s="25"/>
      <c r="N6" s="25"/>
      <c r="O6" s="24"/>
      <c r="P6" s="25"/>
      <c r="Q6" s="26"/>
    </row>
    <row r="7" customFormat="false" ht="15.75" hidden="false" customHeight="true" outlineLevel="0" collapsed="false">
      <c r="A7" s="28"/>
      <c r="B7" s="29"/>
      <c r="C7" s="28"/>
      <c r="D7" s="30"/>
      <c r="E7" s="30"/>
      <c r="F7" s="31"/>
      <c r="G7" s="32"/>
    </row>
    <row r="8" s="42" customFormat="true" ht="15" hidden="false" customHeight="false" outlineLevel="0" collapsed="false">
      <c r="A8" s="33" t="s">
        <v>25</v>
      </c>
      <c r="B8" s="34" t="s">
        <v>26</v>
      </c>
      <c r="C8" s="35"/>
      <c r="D8" s="36"/>
      <c r="E8" s="36"/>
      <c r="F8" s="37"/>
      <c r="G8" s="38"/>
      <c r="H8" s="39"/>
      <c r="I8" s="39"/>
      <c r="J8" s="40"/>
      <c r="K8" s="40"/>
      <c r="L8" s="40"/>
      <c r="M8" s="41"/>
      <c r="N8" s="41"/>
      <c r="O8" s="40"/>
      <c r="P8" s="10"/>
      <c r="Q8" s="40"/>
    </row>
    <row r="9" customFormat="false" ht="15.75" hidden="false" customHeight="true" outlineLevel="0" collapsed="false">
      <c r="A9" s="28"/>
      <c r="B9" s="29"/>
      <c r="C9" s="28"/>
      <c r="D9" s="30"/>
      <c r="E9" s="30"/>
      <c r="F9" s="31"/>
      <c r="G9" s="32"/>
    </row>
    <row r="10" s="42" customFormat="true" ht="15.75" hidden="false" customHeight="true" outlineLevel="0" collapsed="false">
      <c r="A10" s="43" t="s">
        <v>27</v>
      </c>
      <c r="B10" s="44" t="s">
        <v>28</v>
      </c>
      <c r="C10" s="45"/>
      <c r="D10" s="46"/>
      <c r="E10" s="46"/>
      <c r="F10" s="47"/>
      <c r="G10" s="38"/>
      <c r="H10" s="39"/>
      <c r="I10" s="39"/>
      <c r="J10" s="40"/>
      <c r="K10" s="40"/>
      <c r="L10" s="40"/>
      <c r="M10" s="41"/>
      <c r="N10" s="41"/>
      <c r="O10" s="40"/>
      <c r="P10" s="10"/>
      <c r="Q10" s="40"/>
    </row>
    <row r="11" customFormat="false" ht="15.75" hidden="false" customHeight="true" outlineLevel="0" collapsed="false">
      <c r="A11" s="28"/>
      <c r="B11" s="48"/>
      <c r="C11" s="28"/>
      <c r="D11" s="30"/>
      <c r="E11" s="30"/>
      <c r="F11" s="31"/>
      <c r="G11" s="32"/>
    </row>
    <row r="12" customFormat="false" ht="12.75" hidden="false" customHeight="false" outlineLevel="0" collapsed="false">
      <c r="A12" s="49" t="s">
        <v>29</v>
      </c>
      <c r="B12" s="50" t="s">
        <v>30</v>
      </c>
      <c r="C12" s="51"/>
      <c r="D12" s="52"/>
      <c r="E12" s="52"/>
      <c r="F12" s="53"/>
      <c r="G12" s="54"/>
    </row>
    <row r="13" customFormat="false" ht="12.75" hidden="false" customHeight="false" outlineLevel="0" collapsed="false">
      <c r="A13" s="55"/>
      <c r="B13" s="56"/>
      <c r="C13" s="57"/>
      <c r="D13" s="58"/>
      <c r="E13" s="58"/>
      <c r="F13" s="59"/>
      <c r="G13" s="54"/>
    </row>
    <row r="14" customFormat="false" ht="12.75" hidden="false" customHeight="false" outlineLevel="0" collapsed="false">
      <c r="A14" s="55" t="s">
        <v>31</v>
      </c>
      <c r="B14" s="56" t="s">
        <v>32</v>
      </c>
      <c r="C14" s="60"/>
      <c r="D14" s="61"/>
      <c r="E14" s="61"/>
      <c r="F14" s="62"/>
      <c r="G14" s="63"/>
    </row>
    <row r="15" customFormat="false" ht="12.75" hidden="false" customHeight="false" outlineLevel="0" collapsed="false">
      <c r="A15" s="55"/>
      <c r="B15" s="56"/>
      <c r="C15" s="60"/>
      <c r="D15" s="61"/>
      <c r="E15" s="61"/>
      <c r="F15" s="62"/>
      <c r="G15" s="63"/>
    </row>
    <row r="16" customFormat="false" ht="78" hidden="false" customHeight="true" outlineLevel="0" collapsed="false">
      <c r="A16" s="64" t="s">
        <v>33</v>
      </c>
      <c r="B16" s="65" t="s">
        <v>34</v>
      </c>
      <c r="C16" s="66"/>
      <c r="D16" s="67"/>
      <c r="E16" s="68"/>
      <c r="F16" s="69"/>
      <c r="G16" s="22"/>
    </row>
    <row r="17" customFormat="false" ht="12.75" hidden="false" customHeight="false" outlineLevel="0" collapsed="false">
      <c r="A17" s="64"/>
      <c r="B17" s="70" t="s">
        <v>35</v>
      </c>
      <c r="C17" s="71" t="s">
        <v>36</v>
      </c>
      <c r="D17" s="67" t="n">
        <v>402</v>
      </c>
      <c r="E17" s="68"/>
      <c r="F17" s="69" t="n">
        <f aca="false">D17*E17</f>
        <v>0</v>
      </c>
      <c r="G17" s="22"/>
    </row>
    <row r="18" customFormat="false" ht="120" hidden="false" customHeight="true" outlineLevel="0" collapsed="false">
      <c r="A18" s="64" t="s">
        <v>37</v>
      </c>
      <c r="B18" s="65" t="s">
        <v>38</v>
      </c>
      <c r="C18" s="66"/>
      <c r="D18" s="67"/>
      <c r="E18" s="68"/>
      <c r="F18" s="69"/>
      <c r="G18" s="72"/>
    </row>
    <row r="19" customFormat="false" ht="16.5" hidden="false" customHeight="true" outlineLevel="0" collapsed="false">
      <c r="A19" s="64"/>
      <c r="B19" s="70" t="s">
        <v>39</v>
      </c>
      <c r="C19" s="71" t="s">
        <v>36</v>
      </c>
      <c r="D19" s="67" t="n">
        <v>15</v>
      </c>
      <c r="E19" s="68"/>
      <c r="F19" s="69" t="n">
        <f aca="false">D19*E19</f>
        <v>0</v>
      </c>
      <c r="G19" s="22"/>
    </row>
    <row r="20" customFormat="false" ht="25.5" hidden="false" customHeight="false" outlineLevel="0" collapsed="false">
      <c r="A20" s="64" t="s">
        <v>40</v>
      </c>
      <c r="B20" s="73" t="s">
        <v>41</v>
      </c>
      <c r="C20" s="71"/>
      <c r="D20" s="67"/>
      <c r="E20" s="68"/>
      <c r="F20" s="69"/>
      <c r="G20" s="72"/>
    </row>
    <row r="21" customFormat="false" ht="12.75" hidden="false" customHeight="false" outlineLevel="0" collapsed="false">
      <c r="A21" s="64"/>
      <c r="B21" s="74" t="s">
        <v>42</v>
      </c>
      <c r="C21" s="71" t="s">
        <v>36</v>
      </c>
      <c r="D21" s="68" t="n">
        <v>7</v>
      </c>
      <c r="E21" s="68"/>
      <c r="F21" s="69" t="n">
        <f aca="false">D21*E21</f>
        <v>0</v>
      </c>
      <c r="G21" s="22"/>
    </row>
    <row r="22" customFormat="false" ht="25.5" hidden="false" customHeight="false" outlineLevel="0" collapsed="false">
      <c r="A22" s="64" t="s">
        <v>43</v>
      </c>
      <c r="B22" s="73" t="s">
        <v>44</v>
      </c>
      <c r="C22" s="71"/>
      <c r="D22" s="67"/>
      <c r="E22" s="68"/>
      <c r="F22" s="69"/>
      <c r="G22" s="72"/>
    </row>
    <row r="23" customFormat="false" ht="12.75" hidden="false" customHeight="false" outlineLevel="0" collapsed="false">
      <c r="A23" s="64"/>
      <c r="B23" s="74" t="s">
        <v>45</v>
      </c>
      <c r="C23" s="66" t="s">
        <v>46</v>
      </c>
      <c r="D23" s="68" t="n">
        <v>1</v>
      </c>
      <c r="E23" s="68"/>
      <c r="F23" s="69" t="n">
        <f aca="false">D23*E23</f>
        <v>0</v>
      </c>
      <c r="G23" s="22"/>
    </row>
    <row r="24" customFormat="false" ht="51" hidden="false" customHeight="false" outlineLevel="0" collapsed="false">
      <c r="A24" s="64" t="s">
        <v>47</v>
      </c>
      <c r="B24" s="65" t="s">
        <v>48</v>
      </c>
      <c r="C24" s="66"/>
      <c r="D24" s="67"/>
      <c r="E24" s="68"/>
      <c r="F24" s="69"/>
      <c r="G24" s="22"/>
    </row>
    <row r="25" customFormat="false" ht="12.75" hidden="false" customHeight="false" outlineLevel="0" collapsed="false">
      <c r="A25" s="64"/>
      <c r="B25" s="75" t="s">
        <v>49</v>
      </c>
      <c r="C25" s="71" t="s">
        <v>36</v>
      </c>
      <c r="D25" s="68" t="n">
        <v>22.2</v>
      </c>
      <c r="E25" s="68"/>
      <c r="F25" s="69" t="n">
        <f aca="false">D25*E25</f>
        <v>0</v>
      </c>
      <c r="G25" s="22"/>
    </row>
    <row r="26" customFormat="false" ht="51" hidden="false" customHeight="false" outlineLevel="0" collapsed="false">
      <c r="A26" s="64" t="s">
        <v>50</v>
      </c>
      <c r="B26" s="76" t="s">
        <v>51</v>
      </c>
      <c r="C26" s="66" t="s">
        <v>46</v>
      </c>
      <c r="D26" s="68" t="n">
        <v>1</v>
      </c>
      <c r="E26" s="69"/>
      <c r="F26" s="69" t="n">
        <f aca="false">D26*E26</f>
        <v>0</v>
      </c>
      <c r="G26" s="22"/>
    </row>
    <row r="27" customFormat="false" ht="89.25" hidden="false" customHeight="false" outlineLevel="0" collapsed="false">
      <c r="A27" s="64" t="s">
        <v>52</v>
      </c>
      <c r="B27" s="77" t="s">
        <v>53</v>
      </c>
      <c r="C27" s="66" t="s">
        <v>36</v>
      </c>
      <c r="D27" s="67" t="n">
        <v>500</v>
      </c>
      <c r="E27" s="68"/>
      <c r="F27" s="69" t="n">
        <f aca="false">D27*E27</f>
        <v>0</v>
      </c>
      <c r="G27" s="22"/>
    </row>
    <row r="28" customFormat="false" ht="63.75" hidden="false" customHeight="false" outlineLevel="0" collapsed="false">
      <c r="A28" s="64" t="s">
        <v>54</v>
      </c>
      <c r="B28" s="77" t="s">
        <v>55</v>
      </c>
      <c r="C28" s="66" t="s">
        <v>56</v>
      </c>
      <c r="D28" s="68" t="n">
        <v>16</v>
      </c>
      <c r="E28" s="68"/>
      <c r="F28" s="69" t="n">
        <f aca="false">D28*E28</f>
        <v>0</v>
      </c>
      <c r="G28" s="22"/>
    </row>
    <row r="29" customFormat="false" ht="12.75" hidden="false" customHeight="false" outlineLevel="0" collapsed="false">
      <c r="A29" s="64" t="s">
        <v>57</v>
      </c>
      <c r="B29" s="73" t="s">
        <v>58</v>
      </c>
      <c r="C29" s="71"/>
      <c r="D29" s="67"/>
      <c r="E29" s="68"/>
      <c r="F29" s="69"/>
      <c r="G29" s="72"/>
    </row>
    <row r="30" customFormat="false" ht="12.75" hidden="false" customHeight="false" outlineLevel="0" collapsed="false">
      <c r="A30" s="64"/>
      <c r="B30" s="74" t="s">
        <v>45</v>
      </c>
      <c r="C30" s="66" t="s">
        <v>46</v>
      </c>
      <c r="D30" s="68" t="n">
        <v>1</v>
      </c>
      <c r="E30" s="68"/>
      <c r="F30" s="69" t="n">
        <f aca="false">D30*E30</f>
        <v>0</v>
      </c>
      <c r="G30" s="22"/>
    </row>
    <row r="31" customFormat="false" ht="12.75" hidden="false" customHeight="false" outlineLevel="0" collapsed="false">
      <c r="A31" s="64"/>
      <c r="B31" s="70"/>
      <c r="C31" s="71"/>
      <c r="D31" s="67"/>
      <c r="E31" s="68"/>
      <c r="F31" s="69"/>
      <c r="G31" s="22"/>
    </row>
    <row r="32" customFormat="false" ht="12.75" hidden="false" customHeight="false" outlineLevel="0" collapsed="false">
      <c r="A32" s="78"/>
      <c r="B32" s="79" t="s">
        <v>59</v>
      </c>
      <c r="C32" s="78"/>
      <c r="D32" s="80"/>
      <c r="E32" s="81" t="n">
        <f aca="false">SUM(F15:F31)</f>
        <v>0</v>
      </c>
      <c r="F32" s="81"/>
      <c r="G32" s="82"/>
    </row>
    <row r="33" customFormat="false" ht="12.75" hidden="false" customHeight="true" outlineLevel="0" collapsed="false">
      <c r="A33" s="83"/>
      <c r="B33" s="65"/>
      <c r="C33" s="66"/>
      <c r="D33" s="67"/>
      <c r="E33" s="68"/>
      <c r="F33" s="69"/>
      <c r="G33" s="22"/>
    </row>
    <row r="34" customFormat="false" ht="12.75" hidden="false" customHeight="false" outlineLevel="0" collapsed="false">
      <c r="A34" s="55" t="s">
        <v>60</v>
      </c>
      <c r="B34" s="56" t="s">
        <v>61</v>
      </c>
      <c r="C34" s="28"/>
      <c r="D34" s="84"/>
      <c r="E34" s="85"/>
      <c r="F34" s="86"/>
      <c r="G34" s="82"/>
    </row>
    <row r="35" customFormat="false" ht="12.75" hidden="false" customHeight="false" outlineLevel="0" collapsed="false">
      <c r="A35" s="55"/>
      <c r="B35" s="56"/>
      <c r="C35" s="28"/>
      <c r="D35" s="84"/>
      <c r="E35" s="68"/>
      <c r="F35" s="86"/>
      <c r="G35" s="82"/>
    </row>
    <row r="36" customFormat="false" ht="153" hidden="false" customHeight="false" outlineLevel="0" collapsed="false">
      <c r="A36" s="64" t="s">
        <v>62</v>
      </c>
      <c r="B36" s="65" t="s">
        <v>63</v>
      </c>
      <c r="C36" s="66" t="s">
        <v>64</v>
      </c>
      <c r="D36" s="67" t="n">
        <v>53.5</v>
      </c>
      <c r="E36" s="68"/>
      <c r="F36" s="69" t="n">
        <f aca="false">D36*E36</f>
        <v>0</v>
      </c>
      <c r="G36" s="22"/>
      <c r="L36" s="87"/>
    </row>
    <row r="37" customFormat="false" ht="153" hidden="false" customHeight="false" outlineLevel="0" collapsed="false">
      <c r="A37" s="64" t="s">
        <v>65</v>
      </c>
      <c r="B37" s="65" t="s">
        <v>66</v>
      </c>
      <c r="C37" s="66" t="s">
        <v>64</v>
      </c>
      <c r="D37" s="67" t="n">
        <v>3510</v>
      </c>
      <c r="E37" s="68"/>
      <c r="F37" s="69" t="n">
        <f aca="false">D37*E37</f>
        <v>0</v>
      </c>
      <c r="G37" s="22"/>
      <c r="L37" s="87"/>
    </row>
    <row r="38" customFormat="false" ht="38.25" hidden="false" customHeight="false" outlineLevel="0" collapsed="false">
      <c r="A38" s="64" t="s">
        <v>67</v>
      </c>
      <c r="B38" s="65" t="s">
        <v>68</v>
      </c>
      <c r="C38" s="66" t="s">
        <v>64</v>
      </c>
      <c r="D38" s="67" t="n">
        <v>5</v>
      </c>
      <c r="E38" s="68"/>
      <c r="F38" s="69" t="n">
        <f aca="false">D38*E38</f>
        <v>0</v>
      </c>
      <c r="G38" s="22"/>
      <c r="L38" s="87"/>
    </row>
    <row r="39" customFormat="false" ht="90.75" hidden="false" customHeight="true" outlineLevel="0" collapsed="false">
      <c r="A39" s="64" t="s">
        <v>69</v>
      </c>
      <c r="B39" s="65" t="s">
        <v>70</v>
      </c>
      <c r="C39" s="66" t="s">
        <v>71</v>
      </c>
      <c r="D39" s="67" t="n">
        <v>9</v>
      </c>
      <c r="E39" s="68"/>
      <c r="F39" s="69" t="n">
        <f aca="false">D39*E39</f>
        <v>0</v>
      </c>
      <c r="G39" s="22"/>
    </row>
    <row r="40" customFormat="false" ht="38.25" hidden="false" customHeight="false" outlineLevel="0" collapsed="false">
      <c r="A40" s="64" t="s">
        <v>72</v>
      </c>
      <c r="B40" s="73" t="s">
        <v>73</v>
      </c>
      <c r="C40" s="66"/>
      <c r="D40" s="67"/>
      <c r="E40" s="68"/>
      <c r="F40" s="69"/>
      <c r="G40" s="72"/>
    </row>
    <row r="41" customFormat="false" ht="14.25" hidden="false" customHeight="false" outlineLevel="0" collapsed="false">
      <c r="A41" s="64"/>
      <c r="B41" s="74" t="s">
        <v>74</v>
      </c>
      <c r="C41" s="66" t="s">
        <v>56</v>
      </c>
      <c r="D41" s="68" t="n">
        <v>1206</v>
      </c>
      <c r="E41" s="68"/>
      <c r="F41" s="69" t="n">
        <f aca="false">D41*E41</f>
        <v>0</v>
      </c>
      <c r="G41" s="22"/>
    </row>
    <row r="42" customFormat="false" ht="114.75" hidden="false" customHeight="true" outlineLevel="0" collapsed="false">
      <c r="A42" s="64" t="s">
        <v>75</v>
      </c>
      <c r="B42" s="65" t="s">
        <v>76</v>
      </c>
      <c r="C42" s="66" t="s">
        <v>77</v>
      </c>
      <c r="D42" s="67" t="n">
        <v>5.1</v>
      </c>
      <c r="E42" s="68"/>
      <c r="F42" s="69" t="n">
        <f aca="false">D42*E42</f>
        <v>0</v>
      </c>
      <c r="G42" s="22"/>
    </row>
    <row r="43" customFormat="false" ht="80.25" hidden="false" customHeight="true" outlineLevel="0" collapsed="false">
      <c r="A43" s="64" t="s">
        <v>78</v>
      </c>
      <c r="B43" s="65" t="s">
        <v>79</v>
      </c>
      <c r="C43" s="66" t="s">
        <v>77</v>
      </c>
      <c r="D43" s="67" t="n">
        <v>169</v>
      </c>
      <c r="E43" s="68"/>
      <c r="F43" s="69" t="n">
        <f aca="false">D43*E43</f>
        <v>0</v>
      </c>
      <c r="G43" s="22"/>
    </row>
    <row r="44" customFormat="false" ht="117.75" hidden="false" customHeight="true" outlineLevel="0" collapsed="false">
      <c r="A44" s="64" t="s">
        <v>80</v>
      </c>
      <c r="B44" s="65" t="s">
        <v>81</v>
      </c>
      <c r="C44" s="66" t="s">
        <v>77</v>
      </c>
      <c r="D44" s="88" t="n">
        <v>1720</v>
      </c>
      <c r="E44" s="88"/>
      <c r="F44" s="89" t="n">
        <f aca="false">D44*E44</f>
        <v>0</v>
      </c>
      <c r="G44" s="22"/>
    </row>
    <row r="45" customFormat="false" ht="65.25" hidden="false" customHeight="false" outlineLevel="0" collapsed="false">
      <c r="A45" s="64" t="s">
        <v>82</v>
      </c>
      <c r="B45" s="70" t="s">
        <v>83</v>
      </c>
      <c r="C45" s="66" t="s">
        <v>77</v>
      </c>
      <c r="D45" s="67" t="n">
        <v>3569</v>
      </c>
      <c r="E45" s="68"/>
      <c r="F45" s="69" t="n">
        <f aca="false">D45*E45</f>
        <v>0</v>
      </c>
      <c r="G45" s="22"/>
    </row>
    <row r="46" customFormat="false" ht="12.75" hidden="false" customHeight="false" outlineLevel="0" collapsed="false">
      <c r="A46" s="64"/>
      <c r="B46" s="65"/>
      <c r="C46" s="66"/>
      <c r="D46" s="67"/>
      <c r="E46" s="68"/>
      <c r="F46" s="69"/>
      <c r="G46" s="22"/>
    </row>
    <row r="47" customFormat="false" ht="12.75" hidden="false" customHeight="false" outlineLevel="0" collapsed="false">
      <c r="A47" s="78"/>
      <c r="B47" s="79" t="s">
        <v>84</v>
      </c>
      <c r="C47" s="78"/>
      <c r="D47" s="80"/>
      <c r="E47" s="90" t="n">
        <f aca="false">SUM(F35:F46)</f>
        <v>0</v>
      </c>
      <c r="F47" s="90"/>
      <c r="G47" s="91"/>
    </row>
    <row r="48" customFormat="false" ht="12.75" hidden="false" customHeight="false" outlineLevel="0" collapsed="false">
      <c r="A48" s="64"/>
      <c r="B48" s="65"/>
      <c r="C48" s="66"/>
      <c r="D48" s="67"/>
      <c r="E48" s="68"/>
      <c r="F48" s="69"/>
      <c r="G48" s="22"/>
    </row>
    <row r="49" customFormat="false" ht="12.75" hidden="false" customHeight="false" outlineLevel="0" collapsed="false">
      <c r="A49" s="55" t="s">
        <v>85</v>
      </c>
      <c r="B49" s="56" t="s">
        <v>86</v>
      </c>
      <c r="C49" s="28"/>
      <c r="D49" s="84"/>
      <c r="E49" s="85"/>
      <c r="F49" s="86"/>
      <c r="G49" s="82"/>
    </row>
    <row r="50" customFormat="false" ht="12.75" hidden="false" customHeight="false" outlineLevel="0" collapsed="false">
      <c r="A50" s="55"/>
      <c r="B50" s="56"/>
      <c r="C50" s="28"/>
      <c r="D50" s="84"/>
      <c r="E50" s="85"/>
      <c r="F50" s="86"/>
      <c r="G50" s="82"/>
    </row>
    <row r="51" customFormat="false" ht="76.5" hidden="false" customHeight="false" outlineLevel="0" collapsed="false">
      <c r="A51" s="92" t="s">
        <v>87</v>
      </c>
      <c r="B51" s="65" t="s">
        <v>88</v>
      </c>
      <c r="C51" s="66" t="s">
        <v>77</v>
      </c>
      <c r="D51" s="67" t="n">
        <v>670</v>
      </c>
      <c r="E51" s="68"/>
      <c r="F51" s="69" t="n">
        <f aca="false">D51*E51</f>
        <v>0</v>
      </c>
      <c r="G51" s="22"/>
    </row>
    <row r="52" customFormat="false" ht="153.75" hidden="false" customHeight="true" outlineLevel="0" collapsed="false">
      <c r="A52" s="92" t="s">
        <v>89</v>
      </c>
      <c r="B52" s="65" t="s">
        <v>90</v>
      </c>
      <c r="C52" s="66" t="s">
        <v>91</v>
      </c>
      <c r="D52" s="67" t="n">
        <v>18</v>
      </c>
      <c r="E52" s="68"/>
      <c r="F52" s="69" t="n">
        <f aca="false">D52*E52</f>
        <v>0</v>
      </c>
      <c r="G52" s="22"/>
    </row>
    <row r="53" customFormat="false" ht="89.25" hidden="false" customHeight="false" outlineLevel="0" collapsed="false">
      <c r="A53" s="92" t="s">
        <v>92</v>
      </c>
      <c r="B53" s="65" t="s">
        <v>93</v>
      </c>
      <c r="C53" s="66"/>
      <c r="D53" s="68"/>
      <c r="E53" s="68"/>
      <c r="F53" s="69"/>
      <c r="G53" s="72"/>
    </row>
    <row r="54" customFormat="false" ht="14.25" hidden="false" customHeight="false" outlineLevel="0" collapsed="false">
      <c r="A54" s="93"/>
      <c r="B54" s="65"/>
      <c r="C54" s="66" t="s">
        <v>77</v>
      </c>
      <c r="D54" s="68" t="n">
        <v>4.9</v>
      </c>
      <c r="E54" s="68"/>
      <c r="F54" s="69" t="n">
        <f aca="false">D54*E54</f>
        <v>0</v>
      </c>
      <c r="G54" s="22"/>
    </row>
    <row r="55" customFormat="false" ht="25.5" hidden="false" customHeight="false" outlineLevel="0" collapsed="false">
      <c r="A55" s="92" t="s">
        <v>94</v>
      </c>
      <c r="B55" s="73" t="s">
        <v>95</v>
      </c>
      <c r="C55" s="66"/>
      <c r="D55" s="68"/>
      <c r="E55" s="68"/>
      <c r="F55" s="69"/>
      <c r="G55" s="72"/>
    </row>
    <row r="56" customFormat="false" ht="14.25" hidden="false" customHeight="false" outlineLevel="0" collapsed="false">
      <c r="A56" s="93"/>
      <c r="B56" s="74" t="s">
        <v>96</v>
      </c>
      <c r="C56" s="66" t="s">
        <v>64</v>
      </c>
      <c r="D56" s="68" t="n">
        <v>1.1</v>
      </c>
      <c r="E56" s="68"/>
      <c r="F56" s="69" t="n">
        <f aca="false">D56*E56</f>
        <v>0</v>
      </c>
      <c r="G56" s="22"/>
    </row>
    <row r="57" customFormat="false" ht="25.5" hidden="false" customHeight="false" outlineLevel="0" collapsed="false">
      <c r="A57" s="92" t="s">
        <v>97</v>
      </c>
      <c r="B57" s="73" t="s">
        <v>98</v>
      </c>
      <c r="C57" s="66"/>
      <c r="D57" s="68"/>
      <c r="E57" s="68"/>
      <c r="F57" s="69"/>
      <c r="G57" s="72"/>
    </row>
    <row r="58" customFormat="false" ht="12.75" hidden="false" customHeight="false" outlineLevel="0" collapsed="false">
      <c r="A58" s="93"/>
      <c r="B58" s="74" t="s">
        <v>99</v>
      </c>
      <c r="C58" s="71" t="s">
        <v>91</v>
      </c>
      <c r="D58" s="67" t="n">
        <v>1</v>
      </c>
      <c r="E58" s="68"/>
      <c r="F58" s="69" t="n">
        <f aca="false">D58*E58</f>
        <v>0</v>
      </c>
      <c r="G58" s="22"/>
    </row>
    <row r="59" customFormat="false" ht="76.5" hidden="false" customHeight="false" outlineLevel="0" collapsed="false">
      <c r="A59" s="92" t="s">
        <v>100</v>
      </c>
      <c r="B59" s="73" t="s">
        <v>101</v>
      </c>
      <c r="C59" s="66"/>
      <c r="D59" s="68"/>
      <c r="E59" s="68"/>
      <c r="F59" s="69"/>
      <c r="G59" s="72"/>
    </row>
    <row r="60" customFormat="false" ht="12.75" hidden="false" customHeight="false" outlineLevel="0" collapsed="false">
      <c r="A60" s="93"/>
      <c r="B60" s="94" t="s">
        <v>102</v>
      </c>
      <c r="C60" s="66"/>
      <c r="D60" s="68"/>
      <c r="E60" s="68"/>
      <c r="F60" s="69"/>
      <c r="G60" s="72"/>
    </row>
    <row r="61" customFormat="false" ht="12.75" hidden="false" customHeight="false" outlineLevel="0" collapsed="false">
      <c r="A61" s="93"/>
      <c r="B61" s="94" t="s">
        <v>103</v>
      </c>
      <c r="C61" s="66" t="s">
        <v>104</v>
      </c>
      <c r="D61" s="68" t="n">
        <v>25543</v>
      </c>
      <c r="E61" s="68"/>
      <c r="F61" s="69" t="n">
        <f aca="false">D61*E61</f>
        <v>0</v>
      </c>
      <c r="G61" s="22"/>
    </row>
    <row r="62" customFormat="false" ht="12.75" hidden="false" customHeight="false" outlineLevel="0" collapsed="false">
      <c r="A62" s="93"/>
      <c r="B62" s="65"/>
      <c r="C62" s="66"/>
      <c r="D62" s="68"/>
      <c r="E62" s="68"/>
      <c r="F62" s="69"/>
      <c r="G62" s="22"/>
    </row>
    <row r="63" customFormat="false" ht="12.75" hidden="false" customHeight="true" outlineLevel="0" collapsed="false">
      <c r="A63" s="95" t="s">
        <v>105</v>
      </c>
      <c r="B63" s="95"/>
      <c r="C63" s="95"/>
      <c r="D63" s="95"/>
      <c r="E63" s="81" t="n">
        <f aca="false">SUM(F51:F61)</f>
        <v>0</v>
      </c>
      <c r="F63" s="81"/>
      <c r="G63" s="82"/>
    </row>
    <row r="64" customFormat="false" ht="12.75" hidden="false" customHeight="false" outlineLevel="0" collapsed="false">
      <c r="A64" s="96"/>
      <c r="B64" s="97"/>
      <c r="C64" s="66"/>
      <c r="D64" s="98"/>
      <c r="E64" s="85"/>
      <c r="F64" s="86"/>
      <c r="G64" s="99"/>
    </row>
    <row r="65" customFormat="false" ht="12.75" hidden="false" customHeight="false" outlineLevel="0" collapsed="false">
      <c r="A65" s="55" t="s">
        <v>106</v>
      </c>
      <c r="B65" s="56" t="s">
        <v>107</v>
      </c>
      <c r="C65" s="28"/>
      <c r="D65" s="84"/>
      <c r="E65" s="85"/>
      <c r="F65" s="86"/>
      <c r="G65" s="82"/>
    </row>
    <row r="66" customFormat="false" ht="12.75" hidden="false" customHeight="false" outlineLevel="0" collapsed="false">
      <c r="A66" s="93"/>
      <c r="B66" s="100"/>
      <c r="C66" s="101"/>
      <c r="D66" s="102"/>
      <c r="E66" s="68"/>
      <c r="F66" s="69"/>
      <c r="G66" s="72"/>
    </row>
    <row r="67" customFormat="false" ht="25.5" hidden="false" customHeight="false" outlineLevel="0" collapsed="false">
      <c r="A67" s="92" t="s">
        <v>108</v>
      </c>
      <c r="B67" s="100" t="s">
        <v>109</v>
      </c>
      <c r="C67" s="101"/>
      <c r="D67" s="103"/>
      <c r="E67" s="68"/>
      <c r="F67" s="69"/>
      <c r="G67" s="22"/>
    </row>
    <row r="68" customFormat="false" ht="14.25" hidden="false" customHeight="false" outlineLevel="0" collapsed="false">
      <c r="A68" s="93"/>
      <c r="B68" s="74" t="s">
        <v>96</v>
      </c>
      <c r="C68" s="66" t="s">
        <v>64</v>
      </c>
      <c r="D68" s="68" t="n">
        <v>0.2</v>
      </c>
      <c r="E68" s="68"/>
      <c r="F68" s="69" t="n">
        <f aca="false">D68*E68</f>
        <v>0</v>
      </c>
      <c r="G68" s="22"/>
    </row>
    <row r="69" customFormat="false" ht="39.75" hidden="false" customHeight="false" outlineLevel="0" collapsed="false">
      <c r="A69" s="92" t="s">
        <v>110</v>
      </c>
      <c r="B69" s="65" t="s">
        <v>111</v>
      </c>
      <c r="C69" s="66" t="s">
        <v>64</v>
      </c>
      <c r="D69" s="68" t="n">
        <v>5</v>
      </c>
      <c r="E69" s="68"/>
      <c r="F69" s="69" t="n">
        <f aca="false">D69*E69</f>
        <v>0</v>
      </c>
      <c r="G69" s="22"/>
    </row>
    <row r="70" customFormat="false" ht="12.75" hidden="false" customHeight="false" outlineLevel="0" collapsed="false">
      <c r="A70" s="93"/>
      <c r="B70" s="100"/>
      <c r="C70" s="104"/>
      <c r="D70" s="105"/>
      <c r="E70" s="68"/>
      <c r="F70" s="69"/>
      <c r="G70" s="22"/>
    </row>
    <row r="71" customFormat="false" ht="12.75" hidden="false" customHeight="false" outlineLevel="0" collapsed="false">
      <c r="A71" s="78"/>
      <c r="B71" s="79" t="s">
        <v>112</v>
      </c>
      <c r="C71" s="78"/>
      <c r="D71" s="80"/>
      <c r="E71" s="90" t="n">
        <f aca="false">SUM(F66:F70)</f>
        <v>0</v>
      </c>
      <c r="F71" s="90"/>
      <c r="G71" s="91"/>
    </row>
    <row r="72" customFormat="false" ht="12.75" hidden="false" customHeight="false" outlineLevel="0" collapsed="false">
      <c r="A72" s="83"/>
      <c r="B72" s="106"/>
      <c r="C72" s="66"/>
      <c r="D72" s="67"/>
      <c r="E72" s="68"/>
      <c r="F72" s="69"/>
      <c r="G72" s="72"/>
    </row>
    <row r="73" customFormat="false" ht="12.75" hidden="false" customHeight="false" outlineLevel="0" collapsed="false">
      <c r="A73" s="83" t="s">
        <v>113</v>
      </c>
      <c r="B73" s="56" t="s">
        <v>114</v>
      </c>
      <c r="C73" s="28"/>
      <c r="D73" s="84"/>
      <c r="E73" s="85"/>
      <c r="F73" s="86"/>
      <c r="G73" s="82"/>
    </row>
    <row r="74" customFormat="false" ht="12.75" hidden="false" customHeight="false" outlineLevel="0" collapsed="false">
      <c r="A74" s="83"/>
      <c r="B74" s="56"/>
      <c r="C74" s="28"/>
      <c r="D74" s="84"/>
      <c r="E74" s="85"/>
      <c r="F74" s="86"/>
      <c r="G74" s="82"/>
    </row>
    <row r="75" customFormat="false" ht="144.75" hidden="false" customHeight="true" outlineLevel="0" collapsed="false">
      <c r="A75" s="107" t="s">
        <v>115</v>
      </c>
      <c r="B75" s="65" t="s">
        <v>116</v>
      </c>
      <c r="C75" s="66"/>
      <c r="D75" s="67"/>
      <c r="E75" s="68"/>
      <c r="F75" s="69"/>
      <c r="G75" s="72"/>
    </row>
    <row r="76" customFormat="false" ht="12.75" hidden="false" customHeight="false" outlineLevel="0" collapsed="false">
      <c r="A76" s="107"/>
      <c r="B76" s="70" t="s">
        <v>117</v>
      </c>
      <c r="C76" s="71" t="s">
        <v>91</v>
      </c>
      <c r="D76" s="67" t="n">
        <v>9</v>
      </c>
      <c r="E76" s="68"/>
      <c r="F76" s="69" t="n">
        <f aca="false">D76*E76</f>
        <v>0</v>
      </c>
      <c r="G76" s="22"/>
    </row>
    <row r="77" customFormat="false" ht="102" hidden="false" customHeight="false" outlineLevel="0" collapsed="false">
      <c r="A77" s="92" t="s">
        <v>118</v>
      </c>
      <c r="B77" s="65" t="s">
        <v>119</v>
      </c>
      <c r="C77" s="66"/>
      <c r="D77" s="67"/>
      <c r="E77" s="68"/>
      <c r="F77" s="69"/>
      <c r="G77" s="72"/>
    </row>
    <row r="78" customFormat="false" ht="12.75" hidden="false" customHeight="false" outlineLevel="0" collapsed="false">
      <c r="A78" s="92"/>
      <c r="B78" s="70" t="s">
        <v>39</v>
      </c>
      <c r="C78" s="71" t="s">
        <v>36</v>
      </c>
      <c r="D78" s="67" t="n">
        <v>15</v>
      </c>
      <c r="E78" s="68"/>
      <c r="F78" s="69" t="n">
        <f aca="false">D78*E78</f>
        <v>0</v>
      </c>
      <c r="G78" s="72"/>
    </row>
    <row r="79" customFormat="false" ht="12.75" hidden="false" customHeight="false" outlineLevel="0" collapsed="false">
      <c r="A79" s="92"/>
      <c r="B79" s="70" t="s">
        <v>120</v>
      </c>
      <c r="C79" s="71" t="s">
        <v>36</v>
      </c>
      <c r="D79" s="67" t="n">
        <v>5</v>
      </c>
      <c r="E79" s="68"/>
      <c r="F79" s="69" t="n">
        <f aca="false">D79*E79</f>
        <v>0</v>
      </c>
      <c r="G79" s="22"/>
    </row>
    <row r="80" customFormat="false" ht="38.25" hidden="false" customHeight="false" outlineLevel="0" collapsed="false">
      <c r="A80" s="92" t="s">
        <v>121</v>
      </c>
      <c r="B80" s="65" t="s">
        <v>122</v>
      </c>
      <c r="C80" s="66"/>
      <c r="D80" s="67"/>
      <c r="E80" s="68"/>
      <c r="F80" s="69"/>
      <c r="G80" s="72"/>
    </row>
    <row r="81" customFormat="false" ht="12.75" hidden="false" customHeight="false" outlineLevel="0" collapsed="false">
      <c r="A81" s="92"/>
      <c r="B81" s="70" t="s">
        <v>120</v>
      </c>
      <c r="C81" s="66" t="s">
        <v>91</v>
      </c>
      <c r="D81" s="67" t="n">
        <v>36</v>
      </c>
      <c r="E81" s="68"/>
      <c r="F81" s="69" t="n">
        <f aca="false">D81*E81</f>
        <v>0</v>
      </c>
      <c r="G81" s="22"/>
    </row>
    <row r="82" customFormat="false" ht="38.25" hidden="false" customHeight="false" outlineLevel="0" collapsed="false">
      <c r="A82" s="92" t="s">
        <v>123</v>
      </c>
      <c r="B82" s="65" t="s">
        <v>124</v>
      </c>
      <c r="C82" s="66"/>
      <c r="D82" s="67"/>
      <c r="E82" s="68"/>
      <c r="F82" s="69"/>
      <c r="G82" s="72"/>
    </row>
    <row r="83" customFormat="false" ht="12.75" hidden="false" customHeight="false" outlineLevel="0" collapsed="false">
      <c r="A83" s="92"/>
      <c r="B83" s="70" t="s">
        <v>39</v>
      </c>
      <c r="C83" s="66" t="s">
        <v>91</v>
      </c>
      <c r="D83" s="67" t="n">
        <v>10</v>
      </c>
      <c r="E83" s="68"/>
      <c r="F83" s="69" t="n">
        <f aca="false">D83*E83</f>
        <v>0</v>
      </c>
      <c r="G83" s="22"/>
    </row>
    <row r="84" customFormat="false" ht="12.75" hidden="false" customHeight="false" outlineLevel="0" collapsed="false">
      <c r="A84" s="92"/>
      <c r="B84" s="70"/>
      <c r="C84" s="66"/>
      <c r="D84" s="67"/>
      <c r="E84" s="68"/>
      <c r="F84" s="69"/>
      <c r="G84" s="22"/>
    </row>
    <row r="85" customFormat="false" ht="12.75" hidden="false" customHeight="false" outlineLevel="0" collapsed="false">
      <c r="A85" s="78"/>
      <c r="B85" s="79" t="s">
        <v>125</v>
      </c>
      <c r="C85" s="78"/>
      <c r="D85" s="80"/>
      <c r="E85" s="90" t="n">
        <f aca="false">SUM(F74:F84)</f>
        <v>0</v>
      </c>
      <c r="F85" s="90"/>
      <c r="G85" s="91"/>
    </row>
    <row r="86" customFormat="false" ht="12.75" hidden="false" customHeight="false" outlineLevel="0" collapsed="false">
      <c r="A86" s="93"/>
      <c r="B86" s="100"/>
      <c r="C86" s="101"/>
      <c r="D86" s="102"/>
      <c r="E86" s="68"/>
      <c r="F86" s="69"/>
      <c r="G86" s="22"/>
    </row>
    <row r="87" customFormat="false" ht="12.75" hidden="false" customHeight="false" outlineLevel="0" collapsed="false">
      <c r="A87" s="83" t="s">
        <v>126</v>
      </c>
      <c r="B87" s="56" t="s">
        <v>127</v>
      </c>
      <c r="C87" s="28"/>
      <c r="D87" s="84"/>
      <c r="E87" s="61"/>
      <c r="F87" s="62"/>
      <c r="G87" s="63"/>
    </row>
    <row r="88" customFormat="false" ht="12.75" hidden="false" customHeight="false" outlineLevel="0" collapsed="false">
      <c r="A88" s="92"/>
      <c r="B88" s="56"/>
      <c r="C88" s="28"/>
      <c r="D88" s="84"/>
      <c r="E88" s="68"/>
      <c r="F88" s="69"/>
      <c r="G88" s="22"/>
    </row>
    <row r="89" customFormat="false" ht="103.5" hidden="false" customHeight="true" outlineLevel="0" collapsed="false">
      <c r="A89" s="92" t="s">
        <v>128</v>
      </c>
      <c r="B89" s="65" t="s">
        <v>129</v>
      </c>
      <c r="C89" s="66" t="s">
        <v>91</v>
      </c>
      <c r="D89" s="67" t="n">
        <v>9</v>
      </c>
      <c r="E89" s="68"/>
      <c r="F89" s="69" t="n">
        <f aca="false">D89*E89</f>
        <v>0</v>
      </c>
      <c r="G89" s="22"/>
    </row>
    <row r="90" customFormat="false" ht="90" hidden="false" customHeight="true" outlineLevel="0" collapsed="false">
      <c r="A90" s="92" t="s">
        <v>130</v>
      </c>
      <c r="B90" s="65" t="s">
        <v>131</v>
      </c>
      <c r="C90" s="66" t="s">
        <v>91</v>
      </c>
      <c r="D90" s="67" t="n">
        <v>1</v>
      </c>
      <c r="E90" s="68"/>
      <c r="F90" s="69" t="n">
        <f aca="false">D90*E90</f>
        <v>0</v>
      </c>
      <c r="G90" s="22"/>
      <c r="J90" s="108"/>
    </row>
    <row r="91" customFormat="false" ht="90" hidden="false" customHeight="true" outlineLevel="0" collapsed="false">
      <c r="A91" s="92" t="s">
        <v>132</v>
      </c>
      <c r="B91" s="65" t="s">
        <v>133</v>
      </c>
      <c r="C91" s="66" t="s">
        <v>91</v>
      </c>
      <c r="D91" s="67" t="n">
        <v>19</v>
      </c>
      <c r="E91" s="68"/>
      <c r="F91" s="69" t="n">
        <f aca="false">D91*E91</f>
        <v>0</v>
      </c>
      <c r="G91" s="22"/>
      <c r="J91" s="108"/>
    </row>
    <row r="92" customFormat="false" ht="25.5" hidden="false" customHeight="false" outlineLevel="0" collapsed="false">
      <c r="A92" s="92" t="s">
        <v>134</v>
      </c>
      <c r="B92" s="73" t="s">
        <v>135</v>
      </c>
      <c r="C92" s="66"/>
      <c r="D92" s="67"/>
      <c r="E92" s="68"/>
      <c r="F92" s="69"/>
      <c r="G92" s="72"/>
      <c r="J92" s="108"/>
    </row>
    <row r="93" customFormat="false" ht="12.75" hidden="false" customHeight="false" outlineLevel="0" collapsed="false">
      <c r="A93" s="93"/>
      <c r="B93" s="74" t="s">
        <v>136</v>
      </c>
      <c r="C93" s="71" t="s">
        <v>36</v>
      </c>
      <c r="D93" s="67" t="n">
        <v>2</v>
      </c>
      <c r="E93" s="68"/>
      <c r="F93" s="69" t="n">
        <f aca="false">D93*E93</f>
        <v>0</v>
      </c>
      <c r="G93" s="22"/>
      <c r="J93" s="108"/>
    </row>
    <row r="94" customFormat="false" ht="76.5" hidden="false" customHeight="false" outlineLevel="0" collapsed="false">
      <c r="A94" s="92" t="s">
        <v>137</v>
      </c>
      <c r="B94" s="100" t="s">
        <v>138</v>
      </c>
      <c r="C94" s="71"/>
      <c r="D94" s="67"/>
      <c r="E94" s="68"/>
      <c r="F94" s="69"/>
      <c r="G94" s="72"/>
      <c r="J94" s="108"/>
    </row>
    <row r="95" customFormat="false" ht="12.75" hidden="false" customHeight="false" outlineLevel="0" collapsed="false">
      <c r="A95" s="93"/>
      <c r="B95" s="100" t="s">
        <v>139</v>
      </c>
      <c r="C95" s="66" t="s">
        <v>91</v>
      </c>
      <c r="D95" s="67" t="n">
        <v>19</v>
      </c>
      <c r="E95" s="68"/>
      <c r="F95" s="69" t="n">
        <f aca="false">D95*E95</f>
        <v>0</v>
      </c>
      <c r="G95" s="22"/>
      <c r="J95" s="108"/>
    </row>
    <row r="96" customFormat="false" ht="12" hidden="false" customHeight="true" outlineLevel="0" collapsed="false">
      <c r="A96" s="92"/>
      <c r="B96" s="65"/>
      <c r="C96" s="66"/>
      <c r="D96" s="68"/>
      <c r="E96" s="68"/>
      <c r="F96" s="69"/>
      <c r="G96" s="72"/>
      <c r="J96" s="108"/>
    </row>
    <row r="97" customFormat="false" ht="12" hidden="false" customHeight="true" outlineLevel="0" collapsed="false">
      <c r="A97" s="78"/>
      <c r="B97" s="79" t="s">
        <v>140</v>
      </c>
      <c r="C97" s="78"/>
      <c r="D97" s="80"/>
      <c r="E97" s="90" t="n">
        <f aca="false">SUM(F88:F96)</f>
        <v>0</v>
      </c>
      <c r="F97" s="90"/>
      <c r="G97" s="91"/>
      <c r="J97" s="108"/>
    </row>
    <row r="98" customFormat="false" ht="12" hidden="false" customHeight="true" outlineLevel="0" collapsed="false">
      <c r="A98" s="28"/>
      <c r="B98" s="109"/>
      <c r="C98" s="28"/>
      <c r="D98" s="61"/>
      <c r="E98" s="61"/>
      <c r="F98" s="69"/>
      <c r="G98" s="72"/>
      <c r="J98" s="108"/>
    </row>
    <row r="99" customFormat="false" ht="12.75" hidden="false" customHeight="false" outlineLevel="0" collapsed="false">
      <c r="A99" s="110"/>
      <c r="B99" s="111" t="s">
        <v>141</v>
      </c>
      <c r="C99" s="78"/>
      <c r="D99" s="80"/>
      <c r="E99" s="81" t="n">
        <f aca="false">SUM(E32,E47,E63,E71,E85,E97)</f>
        <v>0</v>
      </c>
      <c r="F99" s="81"/>
      <c r="G99" s="82"/>
      <c r="J99" s="108"/>
      <c r="K99" s="112"/>
    </row>
    <row r="100" customFormat="false" ht="12.75" hidden="false" customHeight="false" outlineLevel="0" collapsed="false">
      <c r="A100" s="55"/>
      <c r="B100" s="113"/>
      <c r="C100" s="28"/>
      <c r="D100" s="61"/>
      <c r="E100" s="85"/>
      <c r="F100" s="86"/>
      <c r="G100" s="82"/>
    </row>
    <row r="101" customFormat="false" ht="12.75" hidden="false" customHeight="false" outlineLevel="0" collapsed="false">
      <c r="A101" s="55"/>
      <c r="B101" s="113"/>
      <c r="C101" s="28"/>
      <c r="D101" s="61"/>
      <c r="E101" s="85"/>
      <c r="F101" s="86"/>
      <c r="G101" s="82"/>
    </row>
    <row r="102" customFormat="false" ht="25.5" hidden="false" customHeight="false" outlineLevel="0" collapsed="false">
      <c r="A102" s="49" t="s">
        <v>142</v>
      </c>
      <c r="B102" s="50" t="s">
        <v>143</v>
      </c>
      <c r="C102" s="51"/>
      <c r="D102" s="52"/>
      <c r="E102" s="52"/>
      <c r="F102" s="53"/>
      <c r="G102" s="54"/>
    </row>
    <row r="103" customFormat="false" ht="12.75" hidden="false" customHeight="false" outlineLevel="0" collapsed="false">
      <c r="A103" s="55"/>
      <c r="B103" s="56"/>
      <c r="C103" s="57"/>
      <c r="D103" s="58"/>
      <c r="E103" s="58"/>
      <c r="F103" s="59"/>
      <c r="G103" s="54"/>
    </row>
    <row r="104" customFormat="false" ht="12.75" hidden="false" customHeight="false" outlineLevel="0" collapsed="false">
      <c r="A104" s="55" t="s">
        <v>144</v>
      </c>
      <c r="B104" s="56" t="s">
        <v>32</v>
      </c>
      <c r="C104" s="60"/>
      <c r="D104" s="61"/>
      <c r="E104" s="61"/>
      <c r="F104" s="62"/>
      <c r="G104" s="63"/>
    </row>
    <row r="105" customFormat="false" ht="12.75" hidden="false" customHeight="false" outlineLevel="0" collapsed="false">
      <c r="A105" s="55"/>
      <c r="B105" s="56"/>
      <c r="C105" s="60"/>
      <c r="D105" s="61"/>
      <c r="E105" s="61"/>
      <c r="F105" s="62"/>
      <c r="G105" s="63"/>
    </row>
    <row r="106" customFormat="false" ht="76.5" hidden="false" customHeight="false" outlineLevel="0" collapsed="false">
      <c r="A106" s="64" t="s">
        <v>145</v>
      </c>
      <c r="B106" s="65" t="s">
        <v>146</v>
      </c>
      <c r="C106" s="66"/>
      <c r="D106" s="67"/>
      <c r="E106" s="68"/>
      <c r="F106" s="69"/>
      <c r="G106" s="22"/>
    </row>
    <row r="107" customFormat="false" ht="12.75" hidden="false" customHeight="false" outlineLevel="0" collapsed="false">
      <c r="A107" s="64"/>
      <c r="B107" s="70" t="s">
        <v>147</v>
      </c>
      <c r="C107" s="71" t="s">
        <v>36</v>
      </c>
      <c r="D107" s="67" t="n">
        <v>28</v>
      </c>
      <c r="E107" s="68"/>
      <c r="F107" s="69" t="n">
        <f aca="false">D107*E107</f>
        <v>0</v>
      </c>
      <c r="G107" s="72"/>
    </row>
    <row r="108" customFormat="false" ht="12.75" hidden="false" customHeight="false" outlineLevel="0" collapsed="false">
      <c r="A108" s="64"/>
      <c r="B108" s="70" t="s">
        <v>39</v>
      </c>
      <c r="C108" s="71" t="s">
        <v>36</v>
      </c>
      <c r="D108" s="67" t="n">
        <v>15</v>
      </c>
      <c r="E108" s="68"/>
      <c r="F108" s="69" t="n">
        <f aca="false">D108*E108</f>
        <v>0</v>
      </c>
      <c r="G108" s="22"/>
    </row>
    <row r="109" customFormat="false" ht="63.75" hidden="false" customHeight="false" outlineLevel="0" collapsed="false">
      <c r="A109" s="64" t="s">
        <v>148</v>
      </c>
      <c r="B109" s="114" t="s">
        <v>149</v>
      </c>
      <c r="C109" s="66" t="s">
        <v>56</v>
      </c>
      <c r="D109" s="68" t="n">
        <v>4</v>
      </c>
      <c r="E109" s="68"/>
      <c r="F109" s="69" t="n">
        <f aca="false">D109*E109</f>
        <v>0</v>
      </c>
      <c r="G109" s="22"/>
    </row>
    <row r="110" customFormat="false" ht="12.75" hidden="false" customHeight="false" outlineLevel="0" collapsed="false">
      <c r="A110" s="64"/>
      <c r="B110" s="70"/>
      <c r="C110" s="71"/>
      <c r="D110" s="67"/>
      <c r="E110" s="68"/>
      <c r="F110" s="69"/>
      <c r="G110" s="22"/>
    </row>
    <row r="111" customFormat="false" ht="12.75" hidden="false" customHeight="false" outlineLevel="0" collapsed="false">
      <c r="A111" s="78"/>
      <c r="B111" s="79" t="s">
        <v>59</v>
      </c>
      <c r="C111" s="78"/>
      <c r="D111" s="80"/>
      <c r="E111" s="81" t="n">
        <f aca="false">SUM(F105:F110)</f>
        <v>0</v>
      </c>
      <c r="F111" s="81"/>
      <c r="G111" s="82"/>
    </row>
    <row r="112" customFormat="false" ht="12.75" hidden="false" customHeight="false" outlineLevel="0" collapsed="false">
      <c r="A112" s="83"/>
      <c r="B112" s="65"/>
      <c r="C112" s="66"/>
      <c r="D112" s="67"/>
      <c r="E112" s="68"/>
      <c r="F112" s="69"/>
      <c r="G112" s="22"/>
    </row>
    <row r="113" customFormat="false" ht="12.75" hidden="false" customHeight="false" outlineLevel="0" collapsed="false">
      <c r="A113" s="55" t="s">
        <v>150</v>
      </c>
      <c r="B113" s="56" t="s">
        <v>61</v>
      </c>
      <c r="C113" s="28"/>
      <c r="D113" s="84"/>
      <c r="E113" s="85"/>
      <c r="F113" s="86"/>
      <c r="G113" s="82"/>
    </row>
    <row r="114" customFormat="false" ht="12.75" hidden="false" customHeight="false" outlineLevel="0" collapsed="false">
      <c r="A114" s="55"/>
      <c r="B114" s="56"/>
      <c r="C114" s="28"/>
      <c r="D114" s="84"/>
      <c r="E114" s="68"/>
      <c r="F114" s="86"/>
      <c r="G114" s="82"/>
    </row>
    <row r="115" customFormat="false" ht="178.5" hidden="false" customHeight="false" outlineLevel="0" collapsed="false">
      <c r="A115" s="64" t="s">
        <v>151</v>
      </c>
      <c r="B115" s="65" t="s">
        <v>152</v>
      </c>
      <c r="C115" s="66" t="s">
        <v>64</v>
      </c>
      <c r="D115" s="67" t="n">
        <v>87</v>
      </c>
      <c r="E115" s="68"/>
      <c r="F115" s="69" t="n">
        <f aca="false">D115*E115</f>
        <v>0</v>
      </c>
      <c r="G115" s="22"/>
    </row>
    <row r="116" customFormat="false" ht="38.25" hidden="false" customHeight="false" outlineLevel="0" collapsed="false">
      <c r="A116" s="64" t="s">
        <v>153</v>
      </c>
      <c r="B116" s="65" t="s">
        <v>68</v>
      </c>
      <c r="C116" s="66" t="s">
        <v>64</v>
      </c>
      <c r="D116" s="67" t="n">
        <v>2</v>
      </c>
      <c r="E116" s="68"/>
      <c r="F116" s="69" t="n">
        <f aca="false">D116*E116</f>
        <v>0</v>
      </c>
      <c r="G116" s="22"/>
    </row>
    <row r="117" customFormat="false" ht="89.25" hidden="false" customHeight="false" outlineLevel="0" collapsed="false">
      <c r="A117" s="64" t="s">
        <v>154</v>
      </c>
      <c r="B117" s="65" t="s">
        <v>155</v>
      </c>
      <c r="C117" s="66" t="s">
        <v>71</v>
      </c>
      <c r="D117" s="67" t="n">
        <v>35</v>
      </c>
      <c r="E117" s="68"/>
      <c r="F117" s="69" t="n">
        <f aca="false">D117*E117</f>
        <v>0</v>
      </c>
      <c r="G117" s="22"/>
    </row>
    <row r="118" customFormat="false" ht="114.75" hidden="false" customHeight="false" outlineLevel="0" collapsed="false">
      <c r="A118" s="64" t="s">
        <v>156</v>
      </c>
      <c r="B118" s="65" t="s">
        <v>157</v>
      </c>
      <c r="C118" s="66" t="s">
        <v>77</v>
      </c>
      <c r="D118" s="67" t="n">
        <v>26</v>
      </c>
      <c r="E118" s="68"/>
      <c r="F118" s="69" t="n">
        <f aca="false">D118*E118</f>
        <v>0</v>
      </c>
      <c r="G118" s="22"/>
    </row>
    <row r="119" customFormat="false" ht="102" hidden="false" customHeight="false" outlineLevel="0" collapsed="false">
      <c r="A119" s="64" t="s">
        <v>158</v>
      </c>
      <c r="B119" s="65" t="s">
        <v>159</v>
      </c>
      <c r="C119" s="66" t="s">
        <v>77</v>
      </c>
      <c r="D119" s="67" t="n">
        <v>56</v>
      </c>
      <c r="E119" s="68"/>
      <c r="F119" s="69" t="n">
        <f aca="false">D119*E119</f>
        <v>0</v>
      </c>
      <c r="G119" s="22"/>
    </row>
    <row r="120" customFormat="false" ht="117" hidden="false" customHeight="false" outlineLevel="0" collapsed="false">
      <c r="A120" s="64" t="s">
        <v>160</v>
      </c>
      <c r="B120" s="65" t="s">
        <v>161</v>
      </c>
      <c r="C120" s="66" t="s">
        <v>77</v>
      </c>
      <c r="D120" s="67" t="n">
        <v>18</v>
      </c>
      <c r="E120" s="68"/>
      <c r="F120" s="69" t="n">
        <f aca="false">D120*E120</f>
        <v>0</v>
      </c>
      <c r="G120" s="22"/>
    </row>
    <row r="121" customFormat="false" ht="65.25" hidden="false" customHeight="false" outlineLevel="0" collapsed="false">
      <c r="A121" s="64" t="s">
        <v>162</v>
      </c>
      <c r="B121" s="70" t="s">
        <v>83</v>
      </c>
      <c r="C121" s="66" t="s">
        <v>77</v>
      </c>
      <c r="D121" s="67" t="n">
        <v>89</v>
      </c>
      <c r="E121" s="68"/>
      <c r="F121" s="69" t="n">
        <f aca="false">D121*E121</f>
        <v>0</v>
      </c>
      <c r="G121" s="22"/>
    </row>
    <row r="122" customFormat="false" ht="12.75" hidden="false" customHeight="false" outlineLevel="0" collapsed="false">
      <c r="A122" s="64"/>
      <c r="B122" s="65"/>
      <c r="C122" s="66"/>
      <c r="D122" s="67"/>
      <c r="E122" s="68"/>
      <c r="F122" s="69"/>
      <c r="G122" s="22"/>
    </row>
    <row r="123" customFormat="false" ht="12.75" hidden="false" customHeight="false" outlineLevel="0" collapsed="false">
      <c r="A123" s="78"/>
      <c r="B123" s="79" t="s">
        <v>84</v>
      </c>
      <c r="C123" s="78"/>
      <c r="D123" s="80"/>
      <c r="E123" s="90" t="n">
        <f aca="false">SUM(F114:F122)</f>
        <v>0</v>
      </c>
      <c r="F123" s="90"/>
      <c r="G123" s="91"/>
    </row>
    <row r="124" customFormat="false" ht="12.75" hidden="false" customHeight="false" outlineLevel="0" collapsed="false">
      <c r="A124" s="64"/>
      <c r="B124" s="65"/>
      <c r="C124" s="66"/>
      <c r="D124" s="67"/>
      <c r="E124" s="68"/>
      <c r="F124" s="69"/>
      <c r="G124" s="22"/>
    </row>
    <row r="125" customFormat="false" ht="12.75" hidden="false" customHeight="false" outlineLevel="0" collapsed="false">
      <c r="A125" s="55" t="s">
        <v>163</v>
      </c>
      <c r="B125" s="56" t="s">
        <v>86</v>
      </c>
      <c r="C125" s="28"/>
      <c r="D125" s="84"/>
      <c r="E125" s="85"/>
      <c r="F125" s="86"/>
      <c r="G125" s="82"/>
    </row>
    <row r="126" customFormat="false" ht="12.75" hidden="false" customHeight="false" outlineLevel="0" collapsed="false">
      <c r="A126" s="55"/>
      <c r="B126" s="56"/>
      <c r="C126" s="28"/>
      <c r="D126" s="84"/>
      <c r="E126" s="85"/>
      <c r="F126" s="86"/>
      <c r="G126" s="82"/>
    </row>
    <row r="127" s="11" customFormat="true" ht="140.25" hidden="false" customHeight="false" outlineLevel="0" collapsed="false">
      <c r="A127" s="115" t="s">
        <v>164</v>
      </c>
      <c r="B127" s="116" t="s">
        <v>165</v>
      </c>
      <c r="C127" s="117" t="s">
        <v>166</v>
      </c>
      <c r="D127" s="88" t="n">
        <v>4</v>
      </c>
      <c r="E127" s="88"/>
      <c r="F127" s="89" t="n">
        <f aca="false">D127*E127</f>
        <v>0</v>
      </c>
      <c r="G127" s="22"/>
      <c r="H127" s="8"/>
      <c r="I127" s="8"/>
      <c r="J127" s="9"/>
      <c r="K127" s="9"/>
      <c r="L127" s="9"/>
      <c r="M127" s="10"/>
      <c r="N127" s="10"/>
      <c r="O127" s="9"/>
      <c r="P127" s="10"/>
    </row>
    <row r="128" customFormat="false" ht="12.75" hidden="false" customHeight="false" outlineLevel="0" collapsed="false">
      <c r="A128" s="93"/>
      <c r="B128" s="65"/>
      <c r="C128" s="66"/>
      <c r="D128" s="68"/>
      <c r="E128" s="68"/>
      <c r="F128" s="69"/>
      <c r="G128" s="22"/>
    </row>
    <row r="129" customFormat="false" ht="12.75" hidden="false" customHeight="true" outlineLevel="0" collapsed="false">
      <c r="A129" s="95" t="s">
        <v>105</v>
      </c>
      <c r="B129" s="95"/>
      <c r="C129" s="95"/>
      <c r="D129" s="95"/>
      <c r="E129" s="81" t="n">
        <f aca="false">SUM(F127:F127)</f>
        <v>0</v>
      </c>
      <c r="F129" s="81"/>
      <c r="G129" s="82"/>
    </row>
    <row r="130" customFormat="false" ht="12.75" hidden="false" customHeight="false" outlineLevel="0" collapsed="false">
      <c r="A130" s="83"/>
      <c r="B130" s="106"/>
      <c r="C130" s="66"/>
      <c r="D130" s="67"/>
      <c r="E130" s="68"/>
      <c r="F130" s="69"/>
      <c r="G130" s="72"/>
    </row>
    <row r="131" customFormat="false" ht="12.75" hidden="false" customHeight="false" outlineLevel="0" collapsed="false">
      <c r="A131" s="83" t="s">
        <v>167</v>
      </c>
      <c r="B131" s="56" t="s">
        <v>114</v>
      </c>
      <c r="C131" s="28"/>
      <c r="D131" s="84"/>
      <c r="E131" s="85"/>
      <c r="F131" s="86"/>
      <c r="G131" s="82"/>
    </row>
    <row r="132" customFormat="false" ht="12.75" hidden="false" customHeight="false" outlineLevel="0" collapsed="false">
      <c r="A132" s="83"/>
      <c r="B132" s="56"/>
      <c r="C132" s="28"/>
      <c r="D132" s="84"/>
      <c r="E132" s="85"/>
      <c r="F132" s="86"/>
      <c r="G132" s="82"/>
    </row>
    <row r="133" customFormat="false" ht="76.5" hidden="false" customHeight="false" outlineLevel="0" collapsed="false">
      <c r="A133" s="107" t="s">
        <v>168</v>
      </c>
      <c r="B133" s="118" t="s">
        <v>169</v>
      </c>
      <c r="C133" s="66" t="s">
        <v>91</v>
      </c>
      <c r="D133" s="67" t="n">
        <v>4</v>
      </c>
      <c r="E133" s="68"/>
      <c r="F133" s="69" t="n">
        <f aca="false">D133*E133</f>
        <v>0</v>
      </c>
      <c r="G133" s="22"/>
    </row>
    <row r="134" customFormat="false" ht="63.75" hidden="false" customHeight="false" outlineLevel="0" collapsed="false">
      <c r="A134" s="92" t="s">
        <v>170</v>
      </c>
      <c r="B134" s="65" t="s">
        <v>171</v>
      </c>
      <c r="C134" s="71"/>
      <c r="D134" s="67"/>
      <c r="E134" s="68"/>
      <c r="F134" s="69"/>
      <c r="G134" s="72"/>
    </row>
    <row r="135" customFormat="false" ht="12.75" hidden="false" customHeight="false" outlineLevel="0" collapsed="false">
      <c r="A135" s="92"/>
      <c r="B135" s="70" t="s">
        <v>39</v>
      </c>
      <c r="C135" s="71" t="s">
        <v>36</v>
      </c>
      <c r="D135" s="67" t="n">
        <v>15</v>
      </c>
      <c r="E135" s="68"/>
      <c r="F135" s="69" t="n">
        <f aca="false">D135*E135</f>
        <v>0</v>
      </c>
      <c r="G135" s="22"/>
    </row>
    <row r="136" customFormat="false" ht="63.75" hidden="false" customHeight="false" outlineLevel="0" collapsed="false">
      <c r="A136" s="92" t="s">
        <v>172</v>
      </c>
      <c r="B136" s="118" t="s">
        <v>173</v>
      </c>
      <c r="C136" s="71"/>
      <c r="D136" s="67"/>
      <c r="E136" s="68"/>
      <c r="F136" s="69"/>
      <c r="G136" s="72"/>
    </row>
    <row r="137" customFormat="false" ht="12.75" hidden="false" customHeight="false" outlineLevel="0" collapsed="false">
      <c r="A137" s="92"/>
      <c r="B137" s="70" t="s">
        <v>147</v>
      </c>
      <c r="C137" s="71" t="s">
        <v>36</v>
      </c>
      <c r="D137" s="67" t="n">
        <v>28</v>
      </c>
      <c r="E137" s="68"/>
      <c r="F137" s="69" t="n">
        <f aca="false">D137*E137</f>
        <v>0</v>
      </c>
      <c r="G137" s="22"/>
    </row>
    <row r="138" customFormat="false" ht="153" hidden="false" customHeight="false" outlineLevel="0" collapsed="false">
      <c r="A138" s="92" t="s">
        <v>174</v>
      </c>
      <c r="B138" s="65" t="s">
        <v>175</v>
      </c>
      <c r="C138" s="71"/>
      <c r="D138" s="67"/>
      <c r="E138" s="68"/>
      <c r="F138" s="69"/>
      <c r="G138" s="72"/>
    </row>
    <row r="139" customFormat="false" ht="12.75" hidden="false" customHeight="false" outlineLevel="0" collapsed="false">
      <c r="A139" s="92"/>
      <c r="B139" s="70"/>
      <c r="C139" s="66" t="s">
        <v>91</v>
      </c>
      <c r="D139" s="67" t="n">
        <v>1</v>
      </c>
      <c r="E139" s="68"/>
      <c r="F139" s="69" t="n">
        <f aca="false">D139*E139</f>
        <v>0</v>
      </c>
      <c r="G139" s="22"/>
    </row>
    <row r="140" customFormat="false" ht="38.25" hidden="false" customHeight="false" outlineLevel="0" collapsed="false">
      <c r="A140" s="92" t="s">
        <v>176</v>
      </c>
      <c r="B140" s="65" t="s">
        <v>177</v>
      </c>
      <c r="C140" s="66"/>
      <c r="D140" s="67"/>
      <c r="E140" s="68"/>
      <c r="F140" s="69"/>
      <c r="G140" s="72"/>
    </row>
    <row r="141" customFormat="false" ht="12.75" hidden="false" customHeight="false" outlineLevel="0" collapsed="false">
      <c r="A141" s="92"/>
      <c r="B141" s="70" t="s">
        <v>39</v>
      </c>
      <c r="C141" s="66" t="s">
        <v>91</v>
      </c>
      <c r="D141" s="67" t="n">
        <v>1</v>
      </c>
      <c r="E141" s="68"/>
      <c r="F141" s="69" t="n">
        <f aca="false">D141*E141</f>
        <v>0</v>
      </c>
      <c r="G141" s="72"/>
    </row>
    <row r="142" customFormat="false" ht="12.75" hidden="false" customHeight="false" outlineLevel="0" collapsed="false">
      <c r="A142" s="92"/>
      <c r="B142" s="70" t="s">
        <v>147</v>
      </c>
      <c r="C142" s="66" t="s">
        <v>91</v>
      </c>
      <c r="D142" s="67" t="n">
        <v>1</v>
      </c>
      <c r="E142" s="68"/>
      <c r="F142" s="69" t="n">
        <f aca="false">D142*E142</f>
        <v>0</v>
      </c>
      <c r="G142" s="22"/>
    </row>
    <row r="143" customFormat="false" ht="140.25" hidden="false" customHeight="false" outlineLevel="0" collapsed="false">
      <c r="A143" s="92" t="s">
        <v>178</v>
      </c>
      <c r="B143" s="76" t="s">
        <v>179</v>
      </c>
      <c r="C143" s="66"/>
      <c r="D143" s="67"/>
      <c r="E143" s="68"/>
      <c r="F143" s="69"/>
      <c r="G143" s="72"/>
    </row>
    <row r="144" customFormat="false" ht="12.75" hidden="false" customHeight="false" outlineLevel="0" collapsed="false">
      <c r="A144" s="92"/>
      <c r="B144" s="70" t="s">
        <v>39</v>
      </c>
      <c r="C144" s="71" t="s">
        <v>36</v>
      </c>
      <c r="D144" s="67" t="n">
        <v>15</v>
      </c>
      <c r="E144" s="68"/>
      <c r="F144" s="69" t="n">
        <f aca="false">D144*E144</f>
        <v>0</v>
      </c>
      <c r="G144" s="72"/>
    </row>
    <row r="145" customFormat="false" ht="12.75" hidden="false" customHeight="false" outlineLevel="0" collapsed="false">
      <c r="A145" s="92"/>
      <c r="B145" s="70" t="s">
        <v>147</v>
      </c>
      <c r="C145" s="71" t="s">
        <v>36</v>
      </c>
      <c r="D145" s="67" t="n">
        <v>28</v>
      </c>
      <c r="E145" s="68"/>
      <c r="F145" s="69" t="n">
        <f aca="false">D145*E145</f>
        <v>0</v>
      </c>
      <c r="G145" s="22"/>
    </row>
    <row r="146" customFormat="false" ht="140.25" hidden="false" customHeight="false" outlineLevel="0" collapsed="false">
      <c r="A146" s="92" t="s">
        <v>180</v>
      </c>
      <c r="B146" s="76" t="s">
        <v>181</v>
      </c>
      <c r="C146" s="71"/>
      <c r="D146" s="67"/>
      <c r="E146" s="68"/>
      <c r="F146" s="69"/>
      <c r="G146" s="72"/>
    </row>
    <row r="147" customFormat="false" ht="12.75" hidden="false" customHeight="false" outlineLevel="0" collapsed="false">
      <c r="A147" s="92"/>
      <c r="B147" s="70" t="s">
        <v>39</v>
      </c>
      <c r="C147" s="71" t="s">
        <v>36</v>
      </c>
      <c r="D147" s="67" t="n">
        <v>15</v>
      </c>
      <c r="E147" s="68"/>
      <c r="F147" s="69" t="n">
        <f aca="false">D147*E147</f>
        <v>0</v>
      </c>
      <c r="G147" s="72"/>
    </row>
    <row r="148" customFormat="false" ht="12.75" hidden="false" customHeight="false" outlineLevel="0" collapsed="false">
      <c r="A148" s="92"/>
      <c r="B148" s="70" t="s">
        <v>147</v>
      </c>
      <c r="C148" s="71" t="s">
        <v>36</v>
      </c>
      <c r="D148" s="67" t="n">
        <v>28</v>
      </c>
      <c r="E148" s="68"/>
      <c r="F148" s="69" t="n">
        <f aca="false">D148*E148</f>
        <v>0</v>
      </c>
      <c r="G148" s="22"/>
    </row>
    <row r="149" customFormat="false" ht="12.75" hidden="false" customHeight="false" outlineLevel="0" collapsed="false">
      <c r="A149" s="92"/>
      <c r="B149" s="70"/>
      <c r="C149" s="66"/>
      <c r="D149" s="67"/>
      <c r="E149" s="68"/>
      <c r="F149" s="69"/>
      <c r="G149" s="22"/>
    </row>
    <row r="150" customFormat="false" ht="12.75" hidden="false" customHeight="false" outlineLevel="0" collapsed="false">
      <c r="A150" s="78"/>
      <c r="B150" s="79" t="s">
        <v>125</v>
      </c>
      <c r="C150" s="78"/>
      <c r="D150" s="80"/>
      <c r="E150" s="90" t="n">
        <f aca="false">SUM(F133:F149)</f>
        <v>0</v>
      </c>
      <c r="F150" s="90"/>
      <c r="G150" s="91"/>
    </row>
    <row r="151" customFormat="false" ht="12.75" hidden="false" customHeight="false" outlineLevel="0" collapsed="false">
      <c r="A151" s="93"/>
      <c r="B151" s="100"/>
      <c r="C151" s="101"/>
      <c r="D151" s="102"/>
      <c r="E151" s="68"/>
      <c r="F151" s="69"/>
      <c r="G151" s="22"/>
    </row>
    <row r="152" customFormat="false" ht="12.75" hidden="false" customHeight="false" outlineLevel="0" collapsed="false">
      <c r="A152" s="83" t="s">
        <v>182</v>
      </c>
      <c r="B152" s="56" t="s">
        <v>127</v>
      </c>
      <c r="C152" s="28"/>
      <c r="D152" s="84"/>
      <c r="E152" s="61"/>
      <c r="F152" s="62"/>
      <c r="G152" s="63"/>
    </row>
    <row r="153" customFormat="false" ht="12.75" hidden="false" customHeight="false" outlineLevel="0" collapsed="false">
      <c r="A153" s="92"/>
      <c r="B153" s="56"/>
      <c r="C153" s="28"/>
      <c r="D153" s="84"/>
      <c r="E153" s="68"/>
      <c r="F153" s="69"/>
      <c r="G153" s="22"/>
    </row>
    <row r="154" customFormat="false" ht="165.75" hidden="false" customHeight="false" outlineLevel="0" collapsed="false">
      <c r="A154" s="92" t="s">
        <v>183</v>
      </c>
      <c r="B154" s="65" t="s">
        <v>184</v>
      </c>
      <c r="C154" s="66" t="s">
        <v>91</v>
      </c>
      <c r="D154" s="67" t="n">
        <v>4</v>
      </c>
      <c r="E154" s="68"/>
      <c r="F154" s="69" t="n">
        <f aca="false">D154*E154</f>
        <v>0</v>
      </c>
      <c r="G154" s="22"/>
    </row>
    <row r="155" s="11" customFormat="true" ht="12.75" hidden="false" customHeight="false" outlineLevel="0" collapsed="false">
      <c r="A155" s="115"/>
      <c r="B155" s="116"/>
      <c r="C155" s="117"/>
      <c r="D155" s="88"/>
      <c r="E155" s="88"/>
      <c r="F155" s="89"/>
      <c r="G155" s="72"/>
      <c r="H155" s="8"/>
      <c r="I155" s="8"/>
      <c r="J155" s="9"/>
      <c r="K155" s="9"/>
      <c r="L155" s="9"/>
      <c r="M155" s="10"/>
      <c r="N155" s="10"/>
      <c r="O155" s="9"/>
      <c r="P155" s="10"/>
    </row>
    <row r="156" customFormat="false" ht="12.75" hidden="false" customHeight="false" outlineLevel="0" collapsed="false">
      <c r="A156" s="78"/>
      <c r="B156" s="79" t="s">
        <v>140</v>
      </c>
      <c r="C156" s="78"/>
      <c r="D156" s="80"/>
      <c r="E156" s="90" t="n">
        <f aca="false">SUM(F153:F154)</f>
        <v>0</v>
      </c>
      <c r="F156" s="90"/>
      <c r="G156" s="91"/>
    </row>
    <row r="157" customFormat="false" ht="12.75" hidden="false" customHeight="false" outlineLevel="0" collapsed="false">
      <c r="A157" s="28"/>
      <c r="B157" s="109"/>
      <c r="C157" s="28"/>
      <c r="D157" s="61"/>
      <c r="E157" s="61"/>
      <c r="F157" s="69"/>
      <c r="G157" s="72"/>
    </row>
    <row r="158" customFormat="false" ht="12.75" hidden="false" customHeight="false" outlineLevel="0" collapsed="false">
      <c r="A158" s="83" t="s">
        <v>185</v>
      </c>
      <c r="B158" s="56" t="s">
        <v>186</v>
      </c>
      <c r="C158" s="28"/>
      <c r="D158" s="84"/>
      <c r="E158" s="61"/>
      <c r="F158" s="62"/>
      <c r="G158" s="63"/>
    </row>
    <row r="159" customFormat="false" ht="12.75" hidden="false" customHeight="false" outlineLevel="0" collapsed="false">
      <c r="A159" s="28"/>
      <c r="B159" s="109"/>
      <c r="C159" s="28"/>
      <c r="D159" s="61"/>
      <c r="E159" s="61"/>
      <c r="F159" s="69"/>
      <c r="G159" s="22"/>
    </row>
    <row r="160" customFormat="false" ht="140.25" hidden="false" customHeight="false" outlineLevel="0" collapsed="false">
      <c r="A160" s="115" t="s">
        <v>187</v>
      </c>
      <c r="B160" s="116" t="s">
        <v>188</v>
      </c>
      <c r="C160" s="117" t="s">
        <v>56</v>
      </c>
      <c r="D160" s="88" t="n">
        <v>77</v>
      </c>
      <c r="E160" s="88"/>
      <c r="F160" s="89" t="n">
        <f aca="false">D160*E160</f>
        <v>0</v>
      </c>
      <c r="G160" s="22"/>
    </row>
    <row r="161" customFormat="false" ht="89.25" hidden="false" customHeight="false" outlineLevel="0" collapsed="false">
      <c r="A161" s="115" t="s">
        <v>189</v>
      </c>
      <c r="B161" s="116" t="s">
        <v>190</v>
      </c>
      <c r="C161" s="117" t="s">
        <v>56</v>
      </c>
      <c r="D161" s="88" t="n">
        <v>84</v>
      </c>
      <c r="E161" s="88"/>
      <c r="F161" s="89" t="n">
        <f aca="false">D161*E161</f>
        <v>0</v>
      </c>
      <c r="G161" s="22"/>
    </row>
    <row r="162" customFormat="false" ht="12.75" hidden="false" customHeight="false" outlineLevel="0" collapsed="false">
      <c r="A162" s="28"/>
      <c r="B162" s="109"/>
      <c r="C162" s="28"/>
      <c r="D162" s="61"/>
      <c r="E162" s="61"/>
      <c r="F162" s="69"/>
      <c r="G162" s="72"/>
    </row>
    <row r="163" customFormat="false" ht="12.75" hidden="false" customHeight="false" outlineLevel="0" collapsed="false">
      <c r="A163" s="78"/>
      <c r="B163" s="79" t="s">
        <v>191</v>
      </c>
      <c r="C163" s="78"/>
      <c r="D163" s="80"/>
      <c r="E163" s="90" t="n">
        <f aca="false">SUM(F160:F161)</f>
        <v>0</v>
      </c>
      <c r="F163" s="90"/>
      <c r="G163" s="91"/>
    </row>
    <row r="164" customFormat="false" ht="12.75" hidden="false" customHeight="false" outlineLevel="0" collapsed="false">
      <c r="A164" s="92"/>
      <c r="B164" s="65"/>
      <c r="C164" s="66"/>
      <c r="D164" s="68"/>
      <c r="E164" s="68"/>
      <c r="F164" s="69"/>
      <c r="G164" s="72"/>
    </row>
    <row r="165" customFormat="false" ht="25.5" hidden="false" customHeight="false" outlineLevel="0" collapsed="false">
      <c r="A165" s="110"/>
      <c r="B165" s="111" t="s">
        <v>192</v>
      </c>
      <c r="C165" s="78"/>
      <c r="D165" s="80"/>
      <c r="E165" s="81" t="n">
        <f aca="false">E111+E123+E129+E150+E156+E163</f>
        <v>0</v>
      </c>
      <c r="F165" s="81"/>
      <c r="G165" s="82"/>
      <c r="K165" s="112"/>
    </row>
    <row r="166" s="11" customFormat="true" ht="12.75" hidden="false" customHeight="false" outlineLevel="0" collapsed="false">
      <c r="A166" s="55"/>
      <c r="B166" s="113"/>
      <c r="C166" s="28"/>
      <c r="D166" s="61"/>
      <c r="E166" s="85"/>
      <c r="F166" s="86"/>
      <c r="G166" s="82"/>
      <c r="H166" s="8"/>
      <c r="I166" s="8"/>
      <c r="J166" s="9"/>
      <c r="K166" s="9"/>
      <c r="L166" s="9"/>
      <c r="M166" s="10"/>
      <c r="N166" s="10"/>
      <c r="O166" s="9"/>
      <c r="P166" s="10"/>
    </row>
    <row r="167" s="11" customFormat="true" ht="12.75" hidden="false" customHeight="false" outlineLevel="0" collapsed="false">
      <c r="A167" s="55"/>
      <c r="B167" s="113"/>
      <c r="C167" s="28"/>
      <c r="D167" s="61"/>
      <c r="E167" s="85"/>
      <c r="F167" s="86"/>
      <c r="G167" s="82"/>
      <c r="H167" s="8"/>
      <c r="I167" s="8"/>
      <c r="J167" s="9"/>
      <c r="K167" s="9"/>
      <c r="L167" s="9"/>
      <c r="M167" s="10"/>
      <c r="N167" s="10"/>
      <c r="O167" s="9"/>
      <c r="P167" s="10"/>
    </row>
    <row r="168" customFormat="false" ht="12.75" hidden="false" customHeight="false" outlineLevel="0" collapsed="false">
      <c r="A168" s="49" t="s">
        <v>193</v>
      </c>
      <c r="B168" s="50" t="s">
        <v>194</v>
      </c>
      <c r="C168" s="51"/>
      <c r="D168" s="52"/>
      <c r="E168" s="52"/>
      <c r="F168" s="53"/>
      <c r="G168" s="54"/>
    </row>
    <row r="169" customFormat="false" ht="12.75" hidden="false" customHeight="false" outlineLevel="0" collapsed="false">
      <c r="A169" s="93"/>
      <c r="B169" s="96"/>
      <c r="C169" s="28"/>
      <c r="D169" s="61"/>
      <c r="E169" s="68"/>
      <c r="F169" s="69"/>
      <c r="G169" s="22"/>
    </row>
    <row r="170" customFormat="false" ht="12.75" hidden="false" customHeight="false" outlineLevel="0" collapsed="false">
      <c r="A170" s="55" t="s">
        <v>195</v>
      </c>
      <c r="B170" s="56" t="s">
        <v>32</v>
      </c>
      <c r="C170" s="60"/>
      <c r="D170" s="61"/>
      <c r="E170" s="61"/>
      <c r="F170" s="62"/>
      <c r="G170" s="63"/>
    </row>
    <row r="171" customFormat="false" ht="12.75" hidden="false" customHeight="false" outlineLevel="0" collapsed="false">
      <c r="A171" s="93"/>
      <c r="B171" s="96"/>
      <c r="C171" s="28"/>
      <c r="D171" s="61"/>
      <c r="E171" s="68"/>
      <c r="F171" s="69"/>
      <c r="G171" s="22"/>
    </row>
    <row r="172" customFormat="false" ht="93.75" hidden="false" customHeight="true" outlineLevel="0" collapsed="false">
      <c r="A172" s="92" t="s">
        <v>196</v>
      </c>
      <c r="B172" s="65" t="s">
        <v>197</v>
      </c>
      <c r="C172" s="66"/>
      <c r="D172" s="67"/>
      <c r="E172" s="68"/>
      <c r="F172" s="69"/>
      <c r="G172" s="22"/>
    </row>
    <row r="173" customFormat="false" ht="12.75" hidden="false" customHeight="false" outlineLevel="0" collapsed="false">
      <c r="A173" s="92"/>
      <c r="B173" s="70" t="s">
        <v>147</v>
      </c>
      <c r="C173" s="71" t="s">
        <v>36</v>
      </c>
      <c r="D173" s="67" t="n">
        <v>9</v>
      </c>
      <c r="E173" s="68"/>
      <c r="F173" s="69" t="n">
        <f aca="false">D173*E173</f>
        <v>0</v>
      </c>
      <c r="G173" s="22"/>
    </row>
    <row r="174" customFormat="false" ht="12.75" hidden="false" customHeight="false" outlineLevel="0" collapsed="false">
      <c r="A174" s="92"/>
      <c r="B174" s="65"/>
      <c r="C174" s="66"/>
      <c r="D174" s="67"/>
      <c r="E174" s="68"/>
      <c r="F174" s="69"/>
      <c r="G174" s="22"/>
    </row>
    <row r="175" customFormat="false" ht="12.75" hidden="false" customHeight="false" outlineLevel="0" collapsed="false">
      <c r="A175" s="78"/>
      <c r="B175" s="79" t="s">
        <v>59</v>
      </c>
      <c r="C175" s="78"/>
      <c r="D175" s="80"/>
      <c r="E175" s="81" t="n">
        <f aca="false">SUM(F171:F173)</f>
        <v>0</v>
      </c>
      <c r="F175" s="81"/>
      <c r="G175" s="82"/>
    </row>
    <row r="176" customFormat="false" ht="12.75" hidden="false" customHeight="false" outlineLevel="0" collapsed="false">
      <c r="A176" s="92"/>
      <c r="B176" s="65"/>
      <c r="C176" s="66"/>
      <c r="D176" s="67"/>
      <c r="E176" s="68"/>
      <c r="F176" s="69"/>
      <c r="G176" s="22"/>
    </row>
    <row r="177" customFormat="false" ht="12.75" hidden="false" customHeight="false" outlineLevel="0" collapsed="false">
      <c r="A177" s="55" t="s">
        <v>198</v>
      </c>
      <c r="B177" s="56" t="s">
        <v>61</v>
      </c>
      <c r="C177" s="28"/>
      <c r="D177" s="84"/>
      <c r="E177" s="85"/>
      <c r="F177" s="86"/>
      <c r="G177" s="82"/>
    </row>
    <row r="178" customFormat="false" ht="12.75" hidden="false" customHeight="false" outlineLevel="0" collapsed="false">
      <c r="A178" s="92"/>
      <c r="B178" s="65"/>
      <c r="C178" s="66"/>
      <c r="D178" s="67"/>
      <c r="E178" s="68"/>
      <c r="F178" s="69"/>
      <c r="G178" s="22"/>
    </row>
    <row r="179" customFormat="false" ht="165.75" hidden="false" customHeight="false" outlineLevel="0" collapsed="false">
      <c r="A179" s="92" t="s">
        <v>199</v>
      </c>
      <c r="B179" s="65" t="s">
        <v>200</v>
      </c>
      <c r="C179" s="66" t="s">
        <v>64</v>
      </c>
      <c r="D179" s="67" t="n">
        <v>52</v>
      </c>
      <c r="E179" s="68"/>
      <c r="F179" s="69" t="n">
        <f aca="false">D179*E179</f>
        <v>0</v>
      </c>
      <c r="G179" s="22"/>
    </row>
    <row r="180" s="11" customFormat="true" ht="38.25" hidden="false" customHeight="false" outlineLevel="0" collapsed="false">
      <c r="A180" s="119" t="s">
        <v>201</v>
      </c>
      <c r="B180" s="116" t="s">
        <v>68</v>
      </c>
      <c r="C180" s="117" t="s">
        <v>64</v>
      </c>
      <c r="D180" s="88" t="n">
        <v>2</v>
      </c>
      <c r="E180" s="88"/>
      <c r="F180" s="89" t="n">
        <f aca="false">D180*E180</f>
        <v>0</v>
      </c>
      <c r="G180" s="22"/>
      <c r="H180" s="8"/>
      <c r="I180" s="8"/>
      <c r="J180" s="9"/>
      <c r="K180" s="9"/>
      <c r="L180" s="9"/>
      <c r="M180" s="10"/>
      <c r="N180" s="10"/>
      <c r="O180" s="9"/>
      <c r="P180" s="10"/>
    </row>
    <row r="181" customFormat="false" ht="76.5" hidden="false" customHeight="false" outlineLevel="0" collapsed="false">
      <c r="A181" s="92" t="s">
        <v>202</v>
      </c>
      <c r="B181" s="65" t="s">
        <v>203</v>
      </c>
      <c r="C181" s="66" t="s">
        <v>71</v>
      </c>
      <c r="D181" s="67" t="n">
        <v>5</v>
      </c>
      <c r="E181" s="68"/>
      <c r="F181" s="69" t="n">
        <f aca="false">D181*E181</f>
        <v>0</v>
      </c>
      <c r="G181" s="22"/>
    </row>
    <row r="182" customFormat="false" ht="76.5" hidden="false" customHeight="false" outlineLevel="0" collapsed="false">
      <c r="A182" s="64" t="s">
        <v>204</v>
      </c>
      <c r="B182" s="65" t="s">
        <v>205</v>
      </c>
      <c r="C182" s="66" t="s">
        <v>77</v>
      </c>
      <c r="D182" s="67" t="n">
        <v>1.7</v>
      </c>
      <c r="E182" s="68"/>
      <c r="F182" s="69" t="n">
        <f aca="false">D182*E182</f>
        <v>0</v>
      </c>
      <c r="G182" s="22"/>
    </row>
    <row r="183" customFormat="false" ht="114.75" hidden="false" customHeight="false" outlineLevel="0" collapsed="false">
      <c r="A183" s="92" t="s">
        <v>206</v>
      </c>
      <c r="B183" s="65" t="s">
        <v>207</v>
      </c>
      <c r="C183" s="66" t="s">
        <v>77</v>
      </c>
      <c r="D183" s="67" t="n">
        <v>4</v>
      </c>
      <c r="E183" s="68"/>
      <c r="F183" s="69" t="n">
        <f aca="false">D183*E183</f>
        <v>0</v>
      </c>
      <c r="G183" s="22"/>
    </row>
    <row r="184" customFormat="false" ht="102" hidden="false" customHeight="false" outlineLevel="0" collapsed="false">
      <c r="A184" s="92" t="s">
        <v>208</v>
      </c>
      <c r="B184" s="65" t="s">
        <v>159</v>
      </c>
      <c r="C184" s="66" t="s">
        <v>77</v>
      </c>
      <c r="D184" s="67" t="n">
        <v>10</v>
      </c>
      <c r="E184" s="68"/>
      <c r="F184" s="69" t="n">
        <f aca="false">D184*E184</f>
        <v>0</v>
      </c>
      <c r="G184" s="22"/>
    </row>
    <row r="185" customFormat="false" ht="65.25" hidden="false" customHeight="false" outlineLevel="0" collapsed="false">
      <c r="A185" s="64" t="s">
        <v>209</v>
      </c>
      <c r="B185" s="70" t="s">
        <v>83</v>
      </c>
      <c r="C185" s="66" t="s">
        <v>77</v>
      </c>
      <c r="D185" s="67" t="n">
        <v>54</v>
      </c>
      <c r="E185" s="68"/>
      <c r="F185" s="69" t="n">
        <f aca="false">D185*E185</f>
        <v>0</v>
      </c>
      <c r="G185" s="22"/>
    </row>
    <row r="186" customFormat="false" ht="12.75" hidden="false" customHeight="false" outlineLevel="0" collapsed="false">
      <c r="A186" s="92"/>
      <c r="B186" s="65"/>
      <c r="C186" s="66"/>
      <c r="D186" s="67"/>
      <c r="E186" s="68"/>
      <c r="F186" s="69"/>
      <c r="G186" s="22"/>
    </row>
    <row r="187" customFormat="false" ht="12.75" hidden="false" customHeight="false" outlineLevel="0" collapsed="false">
      <c r="A187" s="78"/>
      <c r="B187" s="79" t="s">
        <v>84</v>
      </c>
      <c r="C187" s="78"/>
      <c r="D187" s="80"/>
      <c r="E187" s="90" t="n">
        <f aca="false">SUM(F178:F186)</f>
        <v>0</v>
      </c>
      <c r="F187" s="90"/>
      <c r="G187" s="91"/>
    </row>
    <row r="188" customFormat="false" ht="12.75" hidden="false" customHeight="false" outlineLevel="0" collapsed="false">
      <c r="A188" s="92"/>
      <c r="B188" s="65"/>
      <c r="C188" s="66"/>
      <c r="D188" s="67"/>
      <c r="E188" s="68"/>
      <c r="F188" s="69"/>
      <c r="G188" s="22"/>
    </row>
    <row r="189" customFormat="false" ht="12.75" hidden="false" customHeight="false" outlineLevel="0" collapsed="false">
      <c r="A189" s="55" t="s">
        <v>210</v>
      </c>
      <c r="B189" s="56" t="s">
        <v>86</v>
      </c>
      <c r="C189" s="28"/>
      <c r="D189" s="84"/>
      <c r="E189" s="85"/>
      <c r="F189" s="86"/>
      <c r="G189" s="82"/>
    </row>
    <row r="190" customFormat="false" ht="12.75" hidden="false" customHeight="false" outlineLevel="0" collapsed="false">
      <c r="A190" s="92"/>
      <c r="B190" s="65"/>
      <c r="C190" s="66"/>
      <c r="D190" s="67"/>
      <c r="E190" s="68"/>
      <c r="F190" s="69"/>
      <c r="G190" s="22"/>
    </row>
    <row r="191" customFormat="false" ht="63.75" hidden="false" customHeight="false" outlineLevel="0" collapsed="false">
      <c r="A191" s="92" t="s">
        <v>211</v>
      </c>
      <c r="B191" s="100" t="s">
        <v>212</v>
      </c>
      <c r="C191" s="66"/>
      <c r="D191" s="67"/>
      <c r="E191" s="68"/>
      <c r="F191" s="69"/>
      <c r="G191" s="22"/>
    </row>
    <row r="192" customFormat="false" ht="14.25" hidden="false" customHeight="false" outlineLevel="0" collapsed="false">
      <c r="A192" s="93"/>
      <c r="B192" s="100" t="s">
        <v>213</v>
      </c>
      <c r="C192" s="66" t="s">
        <v>77</v>
      </c>
      <c r="D192" s="67" t="n">
        <v>1</v>
      </c>
      <c r="E192" s="68"/>
      <c r="F192" s="69" t="n">
        <f aca="false">D192*E192</f>
        <v>0</v>
      </c>
      <c r="G192" s="22"/>
    </row>
    <row r="193" customFormat="false" ht="89.25" hidden="false" customHeight="false" outlineLevel="0" collapsed="false">
      <c r="A193" s="92" t="s">
        <v>214</v>
      </c>
      <c r="B193" s="65" t="s">
        <v>215</v>
      </c>
      <c r="C193" s="66"/>
      <c r="D193" s="68"/>
      <c r="E193" s="68"/>
      <c r="F193" s="69"/>
      <c r="G193" s="72"/>
    </row>
    <row r="194" customFormat="false" ht="14.25" hidden="false" customHeight="false" outlineLevel="0" collapsed="false">
      <c r="A194" s="92"/>
      <c r="B194" s="65" t="s">
        <v>216</v>
      </c>
      <c r="C194" s="66" t="s">
        <v>77</v>
      </c>
      <c r="D194" s="68" t="n">
        <v>0.9</v>
      </c>
      <c r="E194" s="68"/>
      <c r="F194" s="69" t="n">
        <f aca="false">D194*E194</f>
        <v>0</v>
      </c>
      <c r="G194" s="22"/>
    </row>
    <row r="195" customFormat="false" ht="14.25" hidden="false" customHeight="false" outlineLevel="0" collapsed="false">
      <c r="A195" s="93"/>
      <c r="B195" s="65" t="s">
        <v>217</v>
      </c>
      <c r="C195" s="66" t="s">
        <v>77</v>
      </c>
      <c r="D195" s="68" t="n">
        <v>2.8</v>
      </c>
      <c r="E195" s="68"/>
      <c r="F195" s="69" t="n">
        <f aca="false">D195*E195</f>
        <v>0</v>
      </c>
      <c r="G195" s="22"/>
    </row>
    <row r="196" customFormat="false" ht="14.25" hidden="false" customHeight="false" outlineLevel="0" collapsed="false">
      <c r="A196" s="93"/>
      <c r="B196" s="65" t="s">
        <v>218</v>
      </c>
      <c r="C196" s="66" t="s">
        <v>77</v>
      </c>
      <c r="D196" s="68" t="n">
        <v>0.8</v>
      </c>
      <c r="E196" s="68"/>
      <c r="F196" s="69" t="n">
        <f aca="false">D196*E196</f>
        <v>0</v>
      </c>
      <c r="G196" s="22"/>
    </row>
    <row r="197" customFormat="false" ht="25.5" hidden="false" customHeight="false" outlineLevel="0" collapsed="false">
      <c r="A197" s="92" t="s">
        <v>219</v>
      </c>
      <c r="B197" s="100" t="s">
        <v>220</v>
      </c>
      <c r="C197" s="66"/>
      <c r="D197" s="67"/>
      <c r="E197" s="68"/>
      <c r="F197" s="69"/>
      <c r="G197" s="22"/>
    </row>
    <row r="198" customFormat="false" ht="14.25" hidden="false" customHeight="false" outlineLevel="0" collapsed="false">
      <c r="A198" s="93"/>
      <c r="B198" s="100" t="s">
        <v>213</v>
      </c>
      <c r="C198" s="66" t="s">
        <v>77</v>
      </c>
      <c r="D198" s="67" t="n">
        <v>0.6</v>
      </c>
      <c r="E198" s="68"/>
      <c r="F198" s="69" t="n">
        <f aca="false">D198*E198</f>
        <v>0</v>
      </c>
      <c r="G198" s="22"/>
    </row>
    <row r="199" customFormat="false" ht="38.25" hidden="false" customHeight="false" outlineLevel="0" collapsed="false">
      <c r="A199" s="92" t="s">
        <v>221</v>
      </c>
      <c r="B199" s="100" t="s">
        <v>222</v>
      </c>
      <c r="C199" s="66"/>
      <c r="D199" s="67"/>
      <c r="E199" s="68"/>
      <c r="F199" s="69"/>
      <c r="G199" s="72"/>
    </row>
    <row r="200" customFormat="false" ht="12.75" hidden="false" customHeight="false" outlineLevel="0" collapsed="false">
      <c r="A200" s="93"/>
      <c r="B200" s="100" t="s">
        <v>102</v>
      </c>
      <c r="C200" s="66"/>
      <c r="D200" s="67"/>
      <c r="E200" s="68"/>
      <c r="F200" s="69"/>
      <c r="G200" s="72"/>
    </row>
    <row r="201" customFormat="false" ht="12.75" hidden="false" customHeight="false" outlineLevel="0" collapsed="false">
      <c r="A201" s="93"/>
      <c r="B201" s="100" t="s">
        <v>223</v>
      </c>
      <c r="C201" s="101" t="s">
        <v>104</v>
      </c>
      <c r="D201" s="102" t="n">
        <v>327</v>
      </c>
      <c r="E201" s="68"/>
      <c r="F201" s="69" t="n">
        <f aca="false">D201*E201</f>
        <v>0</v>
      </c>
      <c r="G201" s="22"/>
    </row>
    <row r="202" customFormat="false" ht="12.75" hidden="false" customHeight="false" outlineLevel="0" collapsed="false">
      <c r="A202" s="93"/>
      <c r="B202" s="65"/>
      <c r="C202" s="66"/>
      <c r="D202" s="68"/>
      <c r="E202" s="68"/>
      <c r="F202" s="69"/>
      <c r="G202" s="72"/>
    </row>
    <row r="203" customFormat="false" ht="12.75" hidden="false" customHeight="true" outlineLevel="0" collapsed="false">
      <c r="A203" s="95" t="s">
        <v>105</v>
      </c>
      <c r="B203" s="95"/>
      <c r="C203" s="95"/>
      <c r="D203" s="95"/>
      <c r="E203" s="81" t="n">
        <f aca="false">SUM(F190:F202)</f>
        <v>0</v>
      </c>
      <c r="F203" s="81"/>
      <c r="G203" s="82"/>
    </row>
    <row r="204" customFormat="false" ht="12.75" hidden="false" customHeight="false" outlineLevel="0" collapsed="false">
      <c r="A204" s="93"/>
      <c r="B204" s="100"/>
      <c r="C204" s="101"/>
      <c r="D204" s="102"/>
      <c r="E204" s="68"/>
      <c r="F204" s="69"/>
      <c r="G204" s="72"/>
    </row>
    <row r="205" customFormat="false" ht="12.75" hidden="false" customHeight="false" outlineLevel="0" collapsed="false">
      <c r="A205" s="55" t="s">
        <v>224</v>
      </c>
      <c r="B205" s="56" t="s">
        <v>225</v>
      </c>
      <c r="C205" s="28"/>
      <c r="D205" s="84"/>
      <c r="E205" s="85"/>
      <c r="F205" s="86"/>
      <c r="G205" s="82"/>
    </row>
    <row r="206" customFormat="false" ht="12.75" hidden="false" customHeight="false" outlineLevel="0" collapsed="false">
      <c r="A206" s="93"/>
      <c r="B206" s="100"/>
      <c r="C206" s="101"/>
      <c r="D206" s="103"/>
      <c r="E206" s="68"/>
      <c r="F206" s="69"/>
      <c r="G206" s="22"/>
    </row>
    <row r="207" s="11" customFormat="true" ht="114.75" hidden="false" customHeight="false" outlineLevel="0" collapsed="false">
      <c r="A207" s="115" t="s">
        <v>226</v>
      </c>
      <c r="B207" s="120" t="s">
        <v>227</v>
      </c>
      <c r="C207" s="117"/>
      <c r="D207" s="88"/>
      <c r="E207" s="88"/>
      <c r="F207" s="89" t="n">
        <f aca="false">D207*E207</f>
        <v>0</v>
      </c>
      <c r="G207" s="22"/>
      <c r="H207" s="8"/>
      <c r="I207" s="8"/>
      <c r="J207" s="9"/>
      <c r="K207" s="9"/>
      <c r="L207" s="9"/>
      <c r="M207" s="10"/>
      <c r="N207" s="10"/>
      <c r="O207" s="9"/>
      <c r="P207" s="10"/>
    </row>
    <row r="208" customFormat="false" ht="12.75" hidden="false" customHeight="false" outlineLevel="0" collapsed="false">
      <c r="A208" s="92"/>
      <c r="B208" s="100" t="s">
        <v>228</v>
      </c>
      <c r="C208" s="66"/>
      <c r="D208" s="68"/>
      <c r="E208" s="68"/>
      <c r="F208" s="69"/>
      <c r="G208" s="72"/>
    </row>
    <row r="209" customFormat="false" ht="12.75" hidden="false" customHeight="false" outlineLevel="0" collapsed="false">
      <c r="A209" s="92"/>
      <c r="B209" s="70" t="s">
        <v>229</v>
      </c>
      <c r="C209" s="71" t="s">
        <v>36</v>
      </c>
      <c r="D209" s="67" t="n">
        <v>8</v>
      </c>
      <c r="E209" s="68"/>
      <c r="F209" s="69" t="n">
        <f aca="false">D209*E209</f>
        <v>0</v>
      </c>
      <c r="G209" s="22"/>
    </row>
    <row r="210" customFormat="false" ht="102" hidden="false" customHeight="false" outlineLevel="0" collapsed="false">
      <c r="A210" s="92" t="s">
        <v>230</v>
      </c>
      <c r="B210" s="65" t="s">
        <v>231</v>
      </c>
      <c r="C210" s="66"/>
      <c r="D210" s="68"/>
      <c r="E210" s="68"/>
      <c r="F210" s="69"/>
      <c r="G210" s="72"/>
    </row>
    <row r="211" customFormat="false" ht="12.75" hidden="false" customHeight="false" outlineLevel="0" collapsed="false">
      <c r="A211" s="92"/>
      <c r="B211" s="65" t="s">
        <v>232</v>
      </c>
      <c r="C211" s="121" t="s">
        <v>91</v>
      </c>
      <c r="D211" s="122" t="n">
        <v>1</v>
      </c>
      <c r="E211" s="123"/>
      <c r="F211" s="124" t="n">
        <f aca="false">D211*E211</f>
        <v>0</v>
      </c>
      <c r="G211" s="125"/>
    </row>
    <row r="212" customFormat="false" ht="12.75" hidden="false" customHeight="false" outlineLevel="0" collapsed="false">
      <c r="A212" s="92"/>
      <c r="B212" s="65" t="s">
        <v>233</v>
      </c>
      <c r="C212" s="121" t="s">
        <v>91</v>
      </c>
      <c r="D212" s="122" t="n">
        <v>2</v>
      </c>
      <c r="E212" s="123"/>
      <c r="F212" s="124" t="n">
        <f aca="false">D212*E212</f>
        <v>0</v>
      </c>
      <c r="G212" s="125"/>
    </row>
    <row r="213" customFormat="false" ht="12.75" hidden="false" customHeight="false" outlineLevel="0" collapsed="false">
      <c r="A213" s="92"/>
      <c r="B213" s="65" t="s">
        <v>234</v>
      </c>
      <c r="C213" s="121" t="s">
        <v>91</v>
      </c>
      <c r="D213" s="122" t="n">
        <v>1</v>
      </c>
      <c r="E213" s="123"/>
      <c r="F213" s="124" t="n">
        <f aca="false">D213*E213</f>
        <v>0</v>
      </c>
      <c r="G213" s="125"/>
    </row>
    <row r="214" customFormat="false" ht="12.75" hidden="false" customHeight="false" outlineLevel="0" collapsed="false">
      <c r="A214" s="92"/>
      <c r="B214" s="65" t="s">
        <v>235</v>
      </c>
      <c r="C214" s="121" t="s">
        <v>91</v>
      </c>
      <c r="D214" s="122" t="n">
        <v>1</v>
      </c>
      <c r="E214" s="123"/>
      <c r="F214" s="124" t="n">
        <f aca="false">D214*E214</f>
        <v>0</v>
      </c>
      <c r="G214" s="126"/>
    </row>
    <row r="215" customFormat="false" ht="127.5" hidden="false" customHeight="false" outlineLevel="0" collapsed="false">
      <c r="A215" s="92" t="s">
        <v>236</v>
      </c>
      <c r="B215" s="77" t="s">
        <v>237</v>
      </c>
      <c r="C215" s="66"/>
      <c r="D215" s="68"/>
      <c r="E215" s="68"/>
      <c r="F215" s="69"/>
      <c r="G215" s="72"/>
    </row>
    <row r="216" customFormat="false" ht="12.75" hidden="false" customHeight="false" outlineLevel="0" collapsed="false">
      <c r="A216" s="92"/>
      <c r="B216" s="77" t="s">
        <v>238</v>
      </c>
      <c r="C216" s="66"/>
      <c r="D216" s="68"/>
      <c r="E216" s="68"/>
      <c r="F216" s="69"/>
      <c r="G216" s="72"/>
    </row>
    <row r="217" customFormat="false" ht="12.75" hidden="false" customHeight="false" outlineLevel="0" collapsed="false">
      <c r="A217" s="92"/>
      <c r="B217" s="77" t="s">
        <v>229</v>
      </c>
      <c r="C217" s="121" t="s">
        <v>91</v>
      </c>
      <c r="D217" s="122" t="n">
        <v>2</v>
      </c>
      <c r="E217" s="123"/>
      <c r="F217" s="124" t="n">
        <f aca="false">D217*E217</f>
        <v>0</v>
      </c>
      <c r="G217" s="125"/>
    </row>
    <row r="218" customFormat="false" ht="12.75" hidden="false" customHeight="false" outlineLevel="0" collapsed="false">
      <c r="A218" s="92"/>
      <c r="B218" s="77" t="s">
        <v>239</v>
      </c>
      <c r="C218" s="121" t="s">
        <v>91</v>
      </c>
      <c r="D218" s="122" t="n">
        <v>1</v>
      </c>
      <c r="E218" s="123"/>
      <c r="F218" s="124" t="n">
        <f aca="false">D218*E218</f>
        <v>0</v>
      </c>
      <c r="G218" s="126"/>
    </row>
    <row r="219" customFormat="false" ht="76.5" hidden="false" customHeight="false" outlineLevel="0" collapsed="false">
      <c r="A219" s="92" t="s">
        <v>240</v>
      </c>
      <c r="B219" s="70" t="s">
        <v>241</v>
      </c>
      <c r="C219" s="66"/>
      <c r="D219" s="68"/>
      <c r="E219" s="68"/>
      <c r="F219" s="69"/>
      <c r="G219" s="72"/>
    </row>
    <row r="220" customFormat="false" ht="12.75" hidden="false" customHeight="false" outlineLevel="0" collapsed="false">
      <c r="A220" s="92"/>
      <c r="B220" s="65" t="s">
        <v>147</v>
      </c>
      <c r="C220" s="121" t="s">
        <v>91</v>
      </c>
      <c r="D220" s="122" t="n">
        <v>1</v>
      </c>
      <c r="E220" s="123"/>
      <c r="F220" s="124" t="n">
        <f aca="false">D220*E220</f>
        <v>0</v>
      </c>
      <c r="G220" s="125"/>
    </row>
    <row r="221" customFormat="false" ht="12.75" hidden="false" customHeight="false" outlineLevel="0" collapsed="false">
      <c r="A221" s="92"/>
      <c r="B221" s="65" t="s">
        <v>242</v>
      </c>
      <c r="C221" s="121" t="s">
        <v>91</v>
      </c>
      <c r="D221" s="122" t="n">
        <v>1</v>
      </c>
      <c r="E221" s="123"/>
      <c r="F221" s="124" t="n">
        <f aca="false">D221*E221</f>
        <v>0</v>
      </c>
      <c r="G221" s="126"/>
    </row>
    <row r="222" customFormat="false" ht="63.75" hidden="false" customHeight="false" outlineLevel="0" collapsed="false">
      <c r="A222" s="92" t="s">
        <v>243</v>
      </c>
      <c r="B222" s="100" t="s">
        <v>244</v>
      </c>
      <c r="C222" s="66"/>
      <c r="D222" s="68"/>
      <c r="E222" s="68"/>
      <c r="F222" s="69" t="n">
        <f aca="false">D222*E222</f>
        <v>0</v>
      </c>
      <c r="G222" s="72"/>
    </row>
    <row r="223" customFormat="false" ht="12.75" hidden="false" customHeight="false" outlineLevel="0" collapsed="false">
      <c r="A223" s="92"/>
      <c r="B223" s="100" t="s">
        <v>245</v>
      </c>
      <c r="C223" s="66"/>
      <c r="D223" s="68"/>
      <c r="E223" s="68"/>
      <c r="F223" s="69"/>
      <c r="G223" s="72"/>
    </row>
    <row r="224" customFormat="false" ht="12.75" hidden="false" customHeight="false" outlineLevel="0" collapsed="false">
      <c r="A224" s="92"/>
      <c r="B224" s="127" t="s">
        <v>246</v>
      </c>
      <c r="C224" s="66"/>
      <c r="D224" s="68"/>
      <c r="E224" s="68"/>
      <c r="F224" s="69"/>
      <c r="G224" s="72"/>
    </row>
    <row r="225" customFormat="false" ht="12.75" hidden="false" customHeight="false" outlineLevel="0" collapsed="false">
      <c r="A225" s="93"/>
      <c r="B225" s="65" t="s">
        <v>147</v>
      </c>
      <c r="C225" s="121" t="s">
        <v>91</v>
      </c>
      <c r="D225" s="122" t="n">
        <v>1</v>
      </c>
      <c r="E225" s="123"/>
      <c r="F225" s="124" t="n">
        <f aca="false">D225*E225</f>
        <v>0</v>
      </c>
      <c r="G225" s="125"/>
    </row>
    <row r="226" customFormat="false" ht="12.75" hidden="false" customHeight="false" outlineLevel="0" collapsed="false">
      <c r="A226" s="93"/>
      <c r="B226" s="65" t="s">
        <v>242</v>
      </c>
      <c r="C226" s="121" t="s">
        <v>91</v>
      </c>
      <c r="D226" s="122" t="n">
        <v>1</v>
      </c>
      <c r="E226" s="123"/>
      <c r="F226" s="124" t="n">
        <f aca="false">D226*E226</f>
        <v>0</v>
      </c>
      <c r="G226" s="126"/>
    </row>
    <row r="227" customFormat="false" ht="63.75" hidden="false" customHeight="false" outlineLevel="0" collapsed="false">
      <c r="A227" s="92" t="s">
        <v>247</v>
      </c>
      <c r="B227" s="77" t="s">
        <v>248</v>
      </c>
      <c r="C227" s="121"/>
      <c r="D227" s="122"/>
      <c r="E227" s="123"/>
      <c r="F227" s="124"/>
      <c r="G227" s="125"/>
    </row>
    <row r="228" customFormat="false" ht="12.75" hidden="false" customHeight="false" outlineLevel="0" collapsed="false">
      <c r="A228" s="93"/>
      <c r="B228" s="77" t="s">
        <v>238</v>
      </c>
      <c r="C228" s="121"/>
      <c r="D228" s="122"/>
      <c r="E228" s="123"/>
      <c r="F228" s="124"/>
      <c r="G228" s="125"/>
    </row>
    <row r="229" customFormat="false" ht="12.75" hidden="false" customHeight="false" outlineLevel="0" collapsed="false">
      <c r="A229" s="93"/>
      <c r="B229" s="77" t="s">
        <v>249</v>
      </c>
      <c r="C229" s="121" t="s">
        <v>91</v>
      </c>
      <c r="D229" s="122" t="n">
        <v>2</v>
      </c>
      <c r="E229" s="123"/>
      <c r="F229" s="124" t="n">
        <f aca="false">D229*E229</f>
        <v>0</v>
      </c>
      <c r="G229" s="126"/>
    </row>
    <row r="230" customFormat="false" ht="63.75" hidden="false" customHeight="false" outlineLevel="0" collapsed="false">
      <c r="A230" s="92" t="s">
        <v>250</v>
      </c>
      <c r="B230" s="77" t="s">
        <v>251</v>
      </c>
      <c r="C230" s="121"/>
      <c r="D230" s="122"/>
      <c r="E230" s="123"/>
      <c r="F230" s="124"/>
      <c r="G230" s="125"/>
    </row>
    <row r="231" customFormat="false" ht="12.75" hidden="false" customHeight="false" outlineLevel="0" collapsed="false">
      <c r="A231" s="93"/>
      <c r="B231" s="77" t="s">
        <v>229</v>
      </c>
      <c r="C231" s="121" t="s">
        <v>91</v>
      </c>
      <c r="D231" s="122" t="n">
        <v>2</v>
      </c>
      <c r="E231" s="123"/>
      <c r="F231" s="124" t="n">
        <f aca="false">D231*E231</f>
        <v>0</v>
      </c>
      <c r="G231" s="126"/>
    </row>
    <row r="232" customFormat="false" ht="89.25" hidden="false" customHeight="false" outlineLevel="0" collapsed="false">
      <c r="A232" s="92" t="s">
        <v>252</v>
      </c>
      <c r="B232" s="77" t="s">
        <v>253</v>
      </c>
      <c r="C232" s="121"/>
      <c r="D232" s="122"/>
      <c r="E232" s="123"/>
      <c r="F232" s="124"/>
      <c r="G232" s="125"/>
    </row>
    <row r="233" customFormat="false" ht="12.75" hidden="false" customHeight="false" outlineLevel="0" collapsed="false">
      <c r="A233" s="92"/>
      <c r="B233" s="100" t="s">
        <v>228</v>
      </c>
      <c r="C233" s="121"/>
      <c r="D233" s="122"/>
      <c r="E233" s="123"/>
      <c r="F233" s="124"/>
      <c r="G233" s="125"/>
    </row>
    <row r="234" customFormat="false" ht="12.75" hidden="false" customHeight="false" outlineLevel="0" collapsed="false">
      <c r="A234" s="92"/>
      <c r="B234" s="70" t="s">
        <v>254</v>
      </c>
      <c r="C234" s="71" t="s">
        <v>36</v>
      </c>
      <c r="D234" s="67" t="n">
        <v>1</v>
      </c>
      <c r="E234" s="68"/>
      <c r="F234" s="69" t="n">
        <f aca="false">D234*E234</f>
        <v>0</v>
      </c>
      <c r="G234" s="22"/>
    </row>
    <row r="235" s="11" customFormat="true" ht="38.25" hidden="false" customHeight="false" outlineLevel="0" collapsed="false">
      <c r="A235" s="115" t="s">
        <v>255</v>
      </c>
      <c r="B235" s="116" t="s">
        <v>256</v>
      </c>
      <c r="C235" s="117"/>
      <c r="D235" s="88"/>
      <c r="E235" s="88"/>
      <c r="F235" s="89"/>
      <c r="G235" s="72"/>
      <c r="H235" s="8"/>
      <c r="I235" s="8"/>
      <c r="J235" s="9"/>
      <c r="K235" s="9"/>
      <c r="L235" s="9"/>
      <c r="M235" s="10"/>
      <c r="N235" s="10"/>
      <c r="O235" s="9"/>
      <c r="P235" s="10"/>
    </row>
    <row r="236" customFormat="false" ht="12.75" hidden="false" customHeight="false" outlineLevel="0" collapsed="false">
      <c r="A236" s="92"/>
      <c r="B236" s="70" t="s">
        <v>242</v>
      </c>
      <c r="C236" s="66" t="s">
        <v>91</v>
      </c>
      <c r="D236" s="67" t="n">
        <v>1</v>
      </c>
      <c r="E236" s="68"/>
      <c r="F236" s="69" t="n">
        <f aca="false">D236*E236</f>
        <v>0</v>
      </c>
      <c r="G236" s="72"/>
    </row>
    <row r="237" customFormat="false" ht="12.75" hidden="false" customHeight="false" outlineLevel="0" collapsed="false">
      <c r="A237" s="92"/>
      <c r="B237" s="70" t="s">
        <v>147</v>
      </c>
      <c r="C237" s="66" t="s">
        <v>91</v>
      </c>
      <c r="D237" s="67" t="n">
        <v>1</v>
      </c>
      <c r="E237" s="68"/>
      <c r="F237" s="69" t="n">
        <f aca="false">D237*E237</f>
        <v>0</v>
      </c>
      <c r="G237" s="22"/>
    </row>
    <row r="238" customFormat="false" ht="140.25" hidden="false" customHeight="false" outlineLevel="0" collapsed="false">
      <c r="A238" s="92" t="s">
        <v>257</v>
      </c>
      <c r="B238" s="128" t="s">
        <v>258</v>
      </c>
      <c r="C238" s="71"/>
      <c r="D238" s="68"/>
      <c r="E238" s="68"/>
      <c r="F238" s="69"/>
      <c r="G238" s="72"/>
    </row>
    <row r="239" customFormat="false" ht="12.75" hidden="false" customHeight="false" outlineLevel="0" collapsed="false">
      <c r="A239" s="92"/>
      <c r="B239" s="70" t="s">
        <v>147</v>
      </c>
      <c r="C239" s="71" t="s">
        <v>36</v>
      </c>
      <c r="D239" s="67" t="n">
        <v>8</v>
      </c>
      <c r="E239" s="68"/>
      <c r="F239" s="69" t="n">
        <f aca="false">D239*E239</f>
        <v>0</v>
      </c>
      <c r="G239" s="22"/>
    </row>
    <row r="240" customFormat="false" ht="89.25" hidden="false" customHeight="false" outlineLevel="0" collapsed="false">
      <c r="A240" s="92" t="s">
        <v>259</v>
      </c>
      <c r="B240" s="128" t="s">
        <v>260</v>
      </c>
      <c r="C240" s="71"/>
      <c r="D240" s="68"/>
      <c r="E240" s="68"/>
      <c r="F240" s="69"/>
      <c r="G240" s="72"/>
    </row>
    <row r="241" customFormat="false" ht="12.75" hidden="false" customHeight="false" outlineLevel="0" collapsed="false">
      <c r="A241" s="93"/>
      <c r="B241" s="129" t="s">
        <v>261</v>
      </c>
      <c r="C241" s="71"/>
      <c r="D241" s="68"/>
      <c r="E241" s="68"/>
      <c r="F241" s="69"/>
      <c r="G241" s="72"/>
    </row>
    <row r="242" customFormat="false" ht="12.75" hidden="false" customHeight="false" outlineLevel="0" collapsed="false">
      <c r="A242" s="93"/>
      <c r="B242" s="70" t="s">
        <v>147</v>
      </c>
      <c r="C242" s="71" t="s">
        <v>36</v>
      </c>
      <c r="D242" s="67" t="n">
        <v>8</v>
      </c>
      <c r="E242" s="68"/>
      <c r="F242" s="69" t="n">
        <f aca="false">D242*E242</f>
        <v>0</v>
      </c>
      <c r="G242" s="22"/>
    </row>
    <row r="243" s="11" customFormat="true" ht="25.5" hidden="false" customHeight="false" outlineLevel="0" collapsed="false">
      <c r="A243" s="115" t="s">
        <v>262</v>
      </c>
      <c r="B243" s="120" t="s">
        <v>263</v>
      </c>
      <c r="C243" s="130"/>
      <c r="D243" s="88"/>
      <c r="E243" s="88"/>
      <c r="F243" s="89"/>
      <c r="G243" s="72"/>
      <c r="H243" s="8"/>
      <c r="I243" s="8"/>
      <c r="J243" s="9"/>
      <c r="K243" s="9"/>
      <c r="L243" s="9"/>
      <c r="M243" s="10"/>
      <c r="N243" s="10"/>
      <c r="O243" s="9"/>
      <c r="P243" s="10"/>
    </row>
    <row r="244" customFormat="false" ht="12.75" hidden="false" customHeight="false" outlineLevel="0" collapsed="false">
      <c r="A244" s="93"/>
      <c r="B244" s="70"/>
      <c r="C244" s="71" t="s">
        <v>36</v>
      </c>
      <c r="D244" s="67" t="n">
        <v>8</v>
      </c>
      <c r="E244" s="68"/>
      <c r="F244" s="69" t="n">
        <f aca="false">D244*E244</f>
        <v>0</v>
      </c>
      <c r="G244" s="22"/>
    </row>
    <row r="245" customFormat="false" ht="12.75" hidden="false" customHeight="false" outlineLevel="0" collapsed="false">
      <c r="A245" s="93"/>
      <c r="B245" s="129"/>
      <c r="C245" s="71"/>
      <c r="D245" s="67"/>
      <c r="E245" s="68"/>
      <c r="F245" s="69"/>
      <c r="G245" s="22"/>
    </row>
    <row r="246" customFormat="false" ht="12.75" hidden="false" customHeight="false" outlineLevel="0" collapsed="false">
      <c r="A246" s="78"/>
      <c r="B246" s="79" t="s">
        <v>264</v>
      </c>
      <c r="C246" s="78"/>
      <c r="D246" s="80"/>
      <c r="E246" s="90" t="n">
        <f aca="false">SUM(F206:F244)</f>
        <v>0</v>
      </c>
      <c r="F246" s="90"/>
      <c r="G246" s="91"/>
    </row>
    <row r="247" customFormat="false" ht="12.75" hidden="false" customHeight="false" outlineLevel="0" collapsed="false">
      <c r="A247" s="28"/>
      <c r="B247" s="109"/>
      <c r="C247" s="28"/>
      <c r="D247" s="61"/>
      <c r="E247" s="61"/>
      <c r="F247" s="69"/>
      <c r="G247" s="22"/>
    </row>
    <row r="248" customFormat="false" ht="12.75" hidden="false" customHeight="false" outlineLevel="0" collapsed="false">
      <c r="A248" s="83" t="s">
        <v>265</v>
      </c>
      <c r="B248" s="56" t="s">
        <v>127</v>
      </c>
      <c r="C248" s="28"/>
      <c r="D248" s="84"/>
      <c r="E248" s="61"/>
      <c r="F248" s="62"/>
      <c r="G248" s="63"/>
    </row>
    <row r="249" customFormat="false" ht="12.75" hidden="false" customHeight="false" outlineLevel="0" collapsed="false">
      <c r="A249" s="83"/>
      <c r="B249" s="56"/>
      <c r="C249" s="28"/>
      <c r="D249" s="84"/>
      <c r="E249" s="61"/>
      <c r="F249" s="62"/>
      <c r="G249" s="63"/>
    </row>
    <row r="250" customFormat="false" ht="165.75" hidden="false" customHeight="false" outlineLevel="0" collapsed="false">
      <c r="A250" s="92" t="s">
        <v>266</v>
      </c>
      <c r="B250" s="65" t="s">
        <v>267</v>
      </c>
      <c r="C250" s="66" t="s">
        <v>166</v>
      </c>
      <c r="D250" s="67" t="n">
        <v>1</v>
      </c>
      <c r="E250" s="68"/>
      <c r="F250" s="69" t="n">
        <f aca="false">D250*E250</f>
        <v>0</v>
      </c>
      <c r="G250" s="22"/>
    </row>
    <row r="251" customFormat="false" ht="63.75" hidden="false" customHeight="false" outlineLevel="0" collapsed="false">
      <c r="A251" s="92" t="s">
        <v>268</v>
      </c>
      <c r="B251" s="100" t="s">
        <v>269</v>
      </c>
      <c r="C251" s="71"/>
      <c r="D251" s="68"/>
      <c r="E251" s="68"/>
      <c r="F251" s="69"/>
      <c r="G251" s="72"/>
    </row>
    <row r="252" customFormat="false" ht="12.75" hidden="false" customHeight="false" outlineLevel="0" collapsed="false">
      <c r="A252" s="93"/>
      <c r="B252" s="100" t="s">
        <v>139</v>
      </c>
      <c r="C252" s="71" t="s">
        <v>91</v>
      </c>
      <c r="D252" s="68" t="n">
        <v>3</v>
      </c>
      <c r="E252" s="68"/>
      <c r="F252" s="69" t="n">
        <f aca="false">D252*E252</f>
        <v>0</v>
      </c>
      <c r="G252" s="22"/>
    </row>
    <row r="253" customFormat="false" ht="12.75" hidden="false" customHeight="false" outlineLevel="0" collapsed="false">
      <c r="A253" s="93"/>
      <c r="B253" s="129"/>
      <c r="C253" s="71"/>
      <c r="D253" s="68"/>
      <c r="E253" s="68"/>
      <c r="F253" s="69"/>
      <c r="G253" s="72"/>
    </row>
    <row r="254" customFormat="false" ht="12.75" hidden="false" customHeight="false" outlineLevel="0" collapsed="false">
      <c r="A254" s="78"/>
      <c r="B254" s="79" t="s">
        <v>140</v>
      </c>
      <c r="C254" s="78"/>
      <c r="D254" s="80"/>
      <c r="E254" s="90" t="n">
        <f aca="false">SUM(F249:F252)</f>
        <v>0</v>
      </c>
      <c r="F254" s="90"/>
      <c r="G254" s="91"/>
    </row>
    <row r="255" customFormat="false" ht="12.75" hidden="false" customHeight="false" outlineLevel="0" collapsed="false">
      <c r="A255" s="55"/>
      <c r="B255" s="56"/>
      <c r="C255" s="28"/>
      <c r="D255" s="84"/>
      <c r="E255" s="68"/>
      <c r="F255" s="69"/>
      <c r="G255" s="72"/>
    </row>
    <row r="256" customFormat="false" ht="12.75" hidden="false" customHeight="false" outlineLevel="0" collapsed="false">
      <c r="A256" s="131"/>
      <c r="B256" s="111" t="s">
        <v>270</v>
      </c>
      <c r="C256" s="78"/>
      <c r="D256" s="80"/>
      <c r="E256" s="80"/>
      <c r="F256" s="90" t="n">
        <f aca="false">E175+E187+E203+E246+E254</f>
        <v>0</v>
      </c>
      <c r="G256" s="63"/>
      <c r="K256" s="112"/>
    </row>
    <row r="257" customFormat="false" ht="12.75" hidden="false" customHeight="false" outlineLevel="0" collapsed="false">
      <c r="A257" s="132"/>
      <c r="B257" s="132"/>
      <c r="C257" s="133"/>
      <c r="D257" s="134"/>
      <c r="E257" s="134"/>
      <c r="F257" s="135"/>
    </row>
    <row r="258" customFormat="false" ht="12.75" hidden="false" customHeight="false" outlineLevel="0" collapsed="false">
      <c r="A258" s="132"/>
      <c r="B258" s="132"/>
      <c r="C258" s="133"/>
      <c r="D258" s="134"/>
      <c r="E258" s="134"/>
      <c r="F258" s="135"/>
    </row>
    <row r="259" customFormat="false" ht="25.5" hidden="false" customHeight="false" outlineLevel="0" collapsed="false">
      <c r="A259" s="49" t="s">
        <v>271</v>
      </c>
      <c r="B259" s="50" t="s">
        <v>272</v>
      </c>
      <c r="C259" s="51"/>
      <c r="D259" s="52"/>
      <c r="E259" s="52"/>
      <c r="F259" s="53"/>
      <c r="G259" s="54"/>
    </row>
    <row r="260" customFormat="false" ht="12.75" hidden="false" customHeight="false" outlineLevel="0" collapsed="false">
      <c r="A260" s="55"/>
      <c r="B260" s="56"/>
      <c r="C260" s="57"/>
      <c r="D260" s="58"/>
      <c r="E260" s="58"/>
      <c r="F260" s="59"/>
      <c r="G260" s="54"/>
    </row>
    <row r="261" customFormat="false" ht="12.75" hidden="false" customHeight="false" outlineLevel="0" collapsed="false">
      <c r="A261" s="55" t="s">
        <v>273</v>
      </c>
      <c r="B261" s="56" t="s">
        <v>32</v>
      </c>
      <c r="C261" s="60"/>
      <c r="D261" s="61"/>
      <c r="E261" s="61"/>
      <c r="F261" s="62"/>
      <c r="G261" s="63"/>
    </row>
    <row r="262" customFormat="false" ht="12.75" hidden="false" customHeight="false" outlineLevel="0" collapsed="false">
      <c r="A262" s="55"/>
      <c r="B262" s="56"/>
      <c r="C262" s="60"/>
      <c r="D262" s="61"/>
      <c r="E262" s="61"/>
      <c r="F262" s="62"/>
      <c r="G262" s="63"/>
    </row>
    <row r="263" customFormat="false" ht="76.5" hidden="false" customHeight="false" outlineLevel="0" collapsed="false">
      <c r="A263" s="92" t="s">
        <v>274</v>
      </c>
      <c r="B263" s="65" t="s">
        <v>275</v>
      </c>
      <c r="C263" s="66" t="s">
        <v>276</v>
      </c>
      <c r="D263" s="68" t="n">
        <v>75</v>
      </c>
      <c r="E263" s="68"/>
      <c r="F263" s="69" t="n">
        <f aca="false">D263*E263</f>
        <v>0</v>
      </c>
      <c r="G263" s="54"/>
    </row>
    <row r="264" customFormat="false" ht="102" hidden="false" customHeight="false" outlineLevel="0" collapsed="false">
      <c r="A264" s="92" t="s">
        <v>277</v>
      </c>
      <c r="B264" s="65" t="s">
        <v>278</v>
      </c>
      <c r="C264" s="66" t="s">
        <v>276</v>
      </c>
      <c r="D264" s="68" t="n">
        <v>60</v>
      </c>
      <c r="E264" s="68"/>
      <c r="F264" s="69" t="n">
        <f aca="false">D264*E264</f>
        <v>0</v>
      </c>
      <c r="G264" s="54"/>
    </row>
    <row r="265" customFormat="false" ht="63.75" hidden="false" customHeight="false" outlineLevel="0" collapsed="false">
      <c r="A265" s="136" t="s">
        <v>279</v>
      </c>
      <c r="B265" s="65" t="s">
        <v>280</v>
      </c>
      <c r="C265" s="66" t="s">
        <v>281</v>
      </c>
      <c r="D265" s="68" t="n">
        <v>400</v>
      </c>
      <c r="E265" s="68"/>
      <c r="F265" s="69" t="n">
        <f aca="false">D265*E265</f>
        <v>0</v>
      </c>
      <c r="G265" s="54"/>
    </row>
    <row r="266" customFormat="false" ht="12.75" hidden="false" customHeight="false" outlineLevel="0" collapsed="false">
      <c r="A266" s="55"/>
      <c r="B266" s="56"/>
      <c r="C266" s="57"/>
      <c r="D266" s="58"/>
      <c r="E266" s="58"/>
      <c r="F266" s="59"/>
      <c r="G266" s="54"/>
    </row>
    <row r="267" customFormat="false" ht="12.75" hidden="false" customHeight="false" outlineLevel="0" collapsed="false">
      <c r="A267" s="78"/>
      <c r="B267" s="79" t="s">
        <v>59</v>
      </c>
      <c r="C267" s="78"/>
      <c r="D267" s="80"/>
      <c r="E267" s="90" t="n">
        <f aca="false">SUM(F263:F265)</f>
        <v>0</v>
      </c>
      <c r="F267" s="90"/>
      <c r="G267" s="91"/>
    </row>
    <row r="268" customFormat="false" ht="12.75" hidden="false" customHeight="false" outlineLevel="0" collapsed="false">
      <c r="A268" s="55"/>
      <c r="B268" s="56"/>
      <c r="C268" s="57"/>
      <c r="D268" s="58"/>
      <c r="E268" s="58"/>
      <c r="F268" s="59"/>
      <c r="G268" s="54"/>
    </row>
    <row r="269" customFormat="false" ht="12.75" hidden="false" customHeight="false" outlineLevel="0" collapsed="false">
      <c r="A269" s="55" t="s">
        <v>282</v>
      </c>
      <c r="B269" s="56" t="s">
        <v>61</v>
      </c>
      <c r="C269" s="60"/>
      <c r="D269" s="61"/>
      <c r="E269" s="61"/>
      <c r="F269" s="62"/>
      <c r="G269" s="63"/>
    </row>
    <row r="270" customFormat="false" ht="12.75" hidden="false" customHeight="false" outlineLevel="0" collapsed="false">
      <c r="A270" s="55"/>
      <c r="B270" s="56"/>
      <c r="C270" s="60"/>
      <c r="D270" s="61"/>
      <c r="E270" s="61"/>
      <c r="F270" s="62"/>
      <c r="G270" s="63"/>
    </row>
    <row r="271" customFormat="false" ht="191.25" hidden="false" customHeight="false" outlineLevel="0" collapsed="false">
      <c r="A271" s="64" t="s">
        <v>283</v>
      </c>
      <c r="B271" s="65" t="s">
        <v>284</v>
      </c>
      <c r="C271" s="66" t="s">
        <v>276</v>
      </c>
      <c r="D271" s="68" t="n">
        <v>1500</v>
      </c>
      <c r="E271" s="68"/>
      <c r="F271" s="69" t="n">
        <f aca="false">D271*E271</f>
        <v>0</v>
      </c>
      <c r="G271" s="22"/>
    </row>
    <row r="272" customFormat="false" ht="140.25" hidden="false" customHeight="false" outlineLevel="0" collapsed="false">
      <c r="A272" s="64" t="s">
        <v>285</v>
      </c>
      <c r="B272" s="65" t="s">
        <v>286</v>
      </c>
      <c r="C272" s="66" t="s">
        <v>281</v>
      </c>
      <c r="D272" s="68" t="n">
        <v>340</v>
      </c>
      <c r="E272" s="68"/>
      <c r="F272" s="69" t="n">
        <f aca="false">D272*E272</f>
        <v>0</v>
      </c>
      <c r="G272" s="22"/>
    </row>
    <row r="273" customFormat="false" ht="12.75" hidden="false" customHeight="false" outlineLevel="0" collapsed="false">
      <c r="A273" s="55"/>
      <c r="B273" s="56"/>
      <c r="C273" s="60"/>
      <c r="D273" s="61"/>
      <c r="E273" s="61"/>
      <c r="F273" s="62"/>
      <c r="G273" s="63"/>
    </row>
    <row r="274" customFormat="false" ht="12.75" hidden="false" customHeight="false" outlineLevel="0" collapsed="false">
      <c r="A274" s="78"/>
      <c r="B274" s="79" t="s">
        <v>84</v>
      </c>
      <c r="C274" s="78"/>
      <c r="D274" s="80"/>
      <c r="E274" s="90" t="n">
        <f aca="false">SUM(F271:F272)</f>
        <v>0</v>
      </c>
      <c r="F274" s="90"/>
      <c r="G274" s="91"/>
    </row>
    <row r="275" s="11" customFormat="true" ht="12.75" hidden="false" customHeight="false" outlineLevel="0" collapsed="false">
      <c r="A275" s="17"/>
      <c r="B275" s="137"/>
      <c r="C275" s="17"/>
      <c r="D275" s="138"/>
      <c r="E275" s="139"/>
      <c r="F275" s="140"/>
      <c r="G275" s="91"/>
      <c r="H275" s="8"/>
      <c r="I275" s="8"/>
      <c r="J275" s="9"/>
      <c r="K275" s="9"/>
      <c r="L275" s="9"/>
      <c r="M275" s="10"/>
      <c r="N275" s="10"/>
      <c r="O275" s="9"/>
      <c r="P275" s="10"/>
    </row>
    <row r="276" customFormat="false" ht="12.75" hidden="false" customHeight="false" outlineLevel="0" collapsed="false">
      <c r="A276" s="55" t="s">
        <v>287</v>
      </c>
      <c r="B276" s="56" t="s">
        <v>186</v>
      </c>
      <c r="C276" s="60"/>
      <c r="D276" s="61"/>
      <c r="E276" s="61"/>
      <c r="F276" s="62"/>
      <c r="G276" s="63"/>
    </row>
    <row r="277" customFormat="false" ht="12.75" hidden="false" customHeight="false" outlineLevel="0" collapsed="false">
      <c r="A277" s="64"/>
      <c r="B277" s="65"/>
      <c r="C277" s="66"/>
      <c r="D277" s="68"/>
      <c r="E277" s="68"/>
      <c r="F277" s="69"/>
      <c r="G277" s="22"/>
    </row>
    <row r="278" customFormat="false" ht="89.25" hidden="false" customHeight="false" outlineLevel="0" collapsed="false">
      <c r="A278" s="64" t="s">
        <v>288</v>
      </c>
      <c r="B278" s="65" t="s">
        <v>289</v>
      </c>
      <c r="C278" s="66" t="s">
        <v>276</v>
      </c>
      <c r="D278" s="68" t="n">
        <v>1300</v>
      </c>
      <c r="E278" s="68"/>
      <c r="F278" s="69" t="n">
        <f aca="false">D278*E278</f>
        <v>0</v>
      </c>
      <c r="G278" s="22"/>
    </row>
    <row r="279" customFormat="false" ht="76.5" hidden="false" customHeight="false" outlineLevel="0" collapsed="false">
      <c r="A279" s="64" t="s">
        <v>290</v>
      </c>
      <c r="B279" s="65" t="s">
        <v>291</v>
      </c>
      <c r="C279" s="66" t="s">
        <v>281</v>
      </c>
      <c r="D279" s="68" t="n">
        <v>20</v>
      </c>
      <c r="E279" s="68"/>
      <c r="F279" s="69" t="n">
        <f aca="false">D279*E279</f>
        <v>0</v>
      </c>
      <c r="G279" s="22"/>
    </row>
    <row r="280" customFormat="false" ht="89.25" hidden="false" customHeight="false" outlineLevel="0" collapsed="false">
      <c r="A280" s="64" t="s">
        <v>292</v>
      </c>
      <c r="B280" s="65" t="s">
        <v>293</v>
      </c>
      <c r="C280" s="66" t="s">
        <v>276</v>
      </c>
      <c r="D280" s="68" t="n">
        <v>1350</v>
      </c>
      <c r="E280" s="68"/>
      <c r="F280" s="69" t="n">
        <f aca="false">D280*E280</f>
        <v>0</v>
      </c>
      <c r="G280" s="22"/>
    </row>
    <row r="281" customFormat="false" ht="102" hidden="false" customHeight="false" outlineLevel="0" collapsed="false">
      <c r="A281" s="64" t="s">
        <v>294</v>
      </c>
      <c r="B281" s="65" t="s">
        <v>295</v>
      </c>
      <c r="C281" s="66" t="s">
        <v>296</v>
      </c>
      <c r="D281" s="68" t="n">
        <v>420</v>
      </c>
      <c r="E281" s="68"/>
      <c r="F281" s="69" t="n">
        <f aca="false">D281*E281</f>
        <v>0</v>
      </c>
      <c r="G281" s="22"/>
    </row>
    <row r="282" customFormat="false" ht="127.5" hidden="false" customHeight="false" outlineLevel="0" collapsed="false">
      <c r="A282" s="64" t="s">
        <v>297</v>
      </c>
      <c r="B282" s="65" t="s">
        <v>298</v>
      </c>
      <c r="C282" s="66" t="s">
        <v>276</v>
      </c>
      <c r="D282" s="68" t="n">
        <v>1320</v>
      </c>
      <c r="E282" s="68"/>
      <c r="F282" s="69" t="n">
        <f aca="false">D282*E282</f>
        <v>0</v>
      </c>
      <c r="G282" s="22"/>
    </row>
    <row r="283" customFormat="false" ht="140.25" hidden="false" customHeight="false" outlineLevel="0" collapsed="false">
      <c r="A283" s="64" t="s">
        <v>299</v>
      </c>
      <c r="B283" s="65" t="s">
        <v>300</v>
      </c>
      <c r="C283" s="66" t="s">
        <v>276</v>
      </c>
      <c r="D283" s="68" t="n">
        <v>1350</v>
      </c>
      <c r="E283" s="68"/>
      <c r="F283" s="69" t="n">
        <f aca="false">D283*E283</f>
        <v>0</v>
      </c>
      <c r="G283" s="22"/>
    </row>
    <row r="284" customFormat="false" ht="12.75" hidden="false" customHeight="false" outlineLevel="0" collapsed="false">
      <c r="A284" s="64"/>
      <c r="B284" s="65"/>
      <c r="C284" s="66"/>
      <c r="D284" s="68"/>
      <c r="E284" s="68"/>
      <c r="F284" s="69"/>
      <c r="G284" s="22"/>
    </row>
    <row r="285" customFormat="false" ht="12.75" hidden="false" customHeight="false" outlineLevel="0" collapsed="false">
      <c r="A285" s="78"/>
      <c r="B285" s="79" t="s">
        <v>191</v>
      </c>
      <c r="C285" s="78"/>
      <c r="D285" s="80"/>
      <c r="E285" s="90" t="n">
        <f aca="false">SUM(F278:F283)</f>
        <v>0</v>
      </c>
      <c r="F285" s="90"/>
      <c r="G285" s="91"/>
    </row>
    <row r="286" customFormat="false" ht="12.75" hidden="false" customHeight="false" outlineLevel="0" collapsed="false">
      <c r="A286" s="132"/>
      <c r="B286" s="132"/>
      <c r="C286" s="133"/>
      <c r="D286" s="134"/>
      <c r="E286" s="134"/>
      <c r="F286" s="135"/>
    </row>
    <row r="287" customFormat="false" ht="12.75" hidden="false" customHeight="false" outlineLevel="0" collapsed="false">
      <c r="A287" s="83" t="s">
        <v>301</v>
      </c>
      <c r="B287" s="56" t="s">
        <v>302</v>
      </c>
      <c r="C287" s="28"/>
      <c r="D287" s="84"/>
      <c r="E287" s="61"/>
      <c r="F287" s="62"/>
      <c r="G287" s="63"/>
    </row>
    <row r="288" customFormat="false" ht="12.75" hidden="false" customHeight="false" outlineLevel="0" collapsed="false">
      <c r="A288" s="64"/>
      <c r="B288" s="65"/>
      <c r="C288" s="66"/>
      <c r="D288" s="68"/>
      <c r="E288" s="68"/>
      <c r="F288" s="69"/>
      <c r="G288" s="22"/>
    </row>
    <row r="289" customFormat="false" ht="153" hidden="false" customHeight="false" outlineLevel="0" collapsed="false">
      <c r="A289" s="64" t="s">
        <v>303</v>
      </c>
      <c r="B289" s="128" t="s">
        <v>304</v>
      </c>
      <c r="C289" s="66" t="s">
        <v>281</v>
      </c>
      <c r="D289" s="68" t="n">
        <v>415</v>
      </c>
      <c r="E289" s="68"/>
      <c r="F289" s="69" t="n">
        <f aca="false">D289*E289</f>
        <v>0</v>
      </c>
      <c r="G289" s="22"/>
    </row>
    <row r="290" customFormat="false" ht="140.25" hidden="false" customHeight="false" outlineLevel="0" collapsed="false">
      <c r="A290" s="64" t="s">
        <v>305</v>
      </c>
      <c r="B290" s="128" t="s">
        <v>306</v>
      </c>
      <c r="C290" s="66" t="s">
        <v>281</v>
      </c>
      <c r="D290" s="68" t="n">
        <v>5</v>
      </c>
      <c r="E290" s="68"/>
      <c r="F290" s="69" t="n">
        <f aca="false">D290*E290</f>
        <v>0</v>
      </c>
      <c r="G290" s="22"/>
    </row>
    <row r="291" customFormat="false" ht="102" hidden="false" customHeight="false" outlineLevel="0" collapsed="false">
      <c r="A291" s="64" t="s">
        <v>307</v>
      </c>
      <c r="B291" s="128" t="s">
        <v>308</v>
      </c>
      <c r="C291" s="66" t="s">
        <v>296</v>
      </c>
      <c r="D291" s="68" t="n">
        <v>14</v>
      </c>
      <c r="E291" s="68"/>
      <c r="F291" s="69" t="n">
        <f aca="false">D291*E291</f>
        <v>0</v>
      </c>
      <c r="G291" s="22"/>
    </row>
    <row r="292" customFormat="false" ht="127.5" hidden="false" customHeight="false" outlineLevel="0" collapsed="false">
      <c r="A292" s="64" t="s">
        <v>309</v>
      </c>
      <c r="B292" s="128" t="s">
        <v>310</v>
      </c>
      <c r="C292" s="66" t="s">
        <v>296</v>
      </c>
      <c r="D292" s="68" t="n">
        <v>7</v>
      </c>
      <c r="E292" s="68"/>
      <c r="F292" s="69" t="n">
        <f aca="false">D292*E292</f>
        <v>0</v>
      </c>
      <c r="G292" s="22"/>
    </row>
    <row r="293" customFormat="false" ht="140.25" hidden="false" customHeight="false" outlineLevel="0" collapsed="false">
      <c r="A293" s="64" t="s">
        <v>311</v>
      </c>
      <c r="B293" s="128" t="s">
        <v>312</v>
      </c>
      <c r="C293" s="66" t="s">
        <v>276</v>
      </c>
      <c r="D293" s="68" t="n">
        <v>75</v>
      </c>
      <c r="E293" s="68"/>
      <c r="F293" s="69" t="n">
        <f aca="false">D293*E293</f>
        <v>0</v>
      </c>
      <c r="G293" s="22"/>
    </row>
    <row r="294" customFormat="false" ht="12.75" hidden="false" customHeight="false" outlineLevel="0" collapsed="false">
      <c r="A294" s="64"/>
      <c r="B294" s="65"/>
      <c r="C294" s="66"/>
      <c r="D294" s="68"/>
      <c r="E294" s="68"/>
      <c r="F294" s="69"/>
      <c r="G294" s="22"/>
    </row>
    <row r="295" customFormat="false" ht="12.75" hidden="false" customHeight="false" outlineLevel="0" collapsed="false">
      <c r="A295" s="78"/>
      <c r="B295" s="79" t="s">
        <v>313</v>
      </c>
      <c r="C295" s="78"/>
      <c r="D295" s="80"/>
      <c r="E295" s="90" t="n">
        <f aca="false">SUM(F289:F293)</f>
        <v>0</v>
      </c>
      <c r="F295" s="90"/>
      <c r="G295" s="91"/>
    </row>
    <row r="296" customFormat="false" ht="12.75" hidden="false" customHeight="false" outlineLevel="0" collapsed="false">
      <c r="A296" s="132"/>
      <c r="B296" s="132"/>
      <c r="C296" s="133"/>
      <c r="D296" s="134"/>
      <c r="E296" s="134"/>
      <c r="F296" s="135"/>
    </row>
    <row r="297" customFormat="false" ht="25.5" hidden="false" customHeight="false" outlineLevel="0" collapsed="false">
      <c r="A297" s="110"/>
      <c r="B297" s="111" t="s">
        <v>314</v>
      </c>
      <c r="C297" s="78"/>
      <c r="D297" s="80"/>
      <c r="E297" s="81" t="n">
        <f aca="false">E267+E274+E285+E295</f>
        <v>0</v>
      </c>
      <c r="F297" s="81"/>
      <c r="G297" s="82"/>
    </row>
    <row r="298" customFormat="false" ht="12.75" hidden="false" customHeight="false" outlineLevel="0" collapsed="false">
      <c r="A298" s="141"/>
      <c r="B298" s="142"/>
      <c r="C298" s="17"/>
      <c r="D298" s="138"/>
      <c r="E298" s="143"/>
      <c r="F298" s="143"/>
      <c r="G298" s="82"/>
    </row>
    <row r="299" customFormat="false" ht="12.75" hidden="false" customHeight="false" outlineLevel="0" collapsed="false">
      <c r="A299" s="110" t="s">
        <v>27</v>
      </c>
      <c r="B299" s="111" t="s">
        <v>315</v>
      </c>
      <c r="C299" s="78"/>
      <c r="D299" s="80"/>
      <c r="E299" s="80"/>
      <c r="F299" s="90" t="n">
        <f aca="false">SUM(E99,E165,F256,E297)</f>
        <v>0</v>
      </c>
      <c r="G299" s="63"/>
    </row>
    <row r="300" customFormat="false" ht="12.75" hidden="false" customHeight="false" outlineLevel="0" collapsed="false">
      <c r="A300" s="132"/>
      <c r="B300" s="132"/>
      <c r="C300" s="133"/>
      <c r="D300" s="134"/>
      <c r="E300" s="134"/>
      <c r="F300" s="135"/>
    </row>
    <row r="301" s="42" customFormat="true" ht="30" hidden="false" customHeight="false" outlineLevel="0" collapsed="false">
      <c r="A301" s="43" t="s">
        <v>316</v>
      </c>
      <c r="B301" s="44" t="s">
        <v>317</v>
      </c>
      <c r="C301" s="45"/>
      <c r="D301" s="46"/>
      <c r="E301" s="46"/>
      <c r="F301" s="47"/>
      <c r="G301" s="38"/>
      <c r="H301" s="39"/>
      <c r="I301" s="39"/>
      <c r="J301" s="9"/>
      <c r="K301" s="40"/>
      <c r="L301" s="40"/>
      <c r="M301" s="41"/>
      <c r="N301" s="41"/>
      <c r="O301" s="40"/>
      <c r="P301" s="10"/>
      <c r="Q301" s="40"/>
    </row>
    <row r="302" customFormat="false" ht="14.25" hidden="false" customHeight="false" outlineLevel="0" collapsed="false">
      <c r="A302" s="55"/>
      <c r="B302" s="56"/>
      <c r="C302" s="57"/>
      <c r="D302" s="58"/>
      <c r="E302" s="58"/>
      <c r="F302" s="59"/>
      <c r="G302" s="54"/>
      <c r="J302" s="40"/>
    </row>
    <row r="303" customFormat="false" ht="25.5" hidden="false" customHeight="false" outlineLevel="0" collapsed="false">
      <c r="A303" s="49" t="s">
        <v>318</v>
      </c>
      <c r="B303" s="50" t="s">
        <v>319</v>
      </c>
      <c r="C303" s="51"/>
      <c r="D303" s="52"/>
      <c r="E303" s="52"/>
      <c r="F303" s="53"/>
      <c r="G303" s="54"/>
    </row>
    <row r="304" customFormat="false" ht="14.25" hidden="false" customHeight="false" outlineLevel="0" collapsed="false">
      <c r="A304" s="144"/>
      <c r="B304" s="145"/>
      <c r="C304" s="146"/>
      <c r="D304" s="147"/>
      <c r="E304" s="148"/>
      <c r="F304" s="149"/>
      <c r="G304" s="150"/>
    </row>
    <row r="305" customFormat="false" ht="12.75" hidden="false" customHeight="false" outlineLevel="0" collapsed="false">
      <c r="A305" s="83" t="s">
        <v>320</v>
      </c>
      <c r="B305" s="56" t="s">
        <v>321</v>
      </c>
      <c r="C305" s="28"/>
      <c r="D305" s="84"/>
      <c r="E305" s="61"/>
      <c r="F305" s="62"/>
      <c r="G305" s="63"/>
    </row>
    <row r="306" customFormat="false" ht="12.75" hidden="false" customHeight="false" outlineLevel="0" collapsed="false">
      <c r="A306" s="64"/>
      <c r="B306" s="65"/>
      <c r="C306" s="66"/>
      <c r="D306" s="68"/>
      <c r="E306" s="68"/>
      <c r="F306" s="69"/>
      <c r="G306" s="22"/>
    </row>
    <row r="307" customFormat="false" ht="12.75" hidden="false" customHeight="false" outlineLevel="0" collapsed="false">
      <c r="A307" s="64" t="s">
        <v>322</v>
      </c>
      <c r="B307" s="65" t="s">
        <v>323</v>
      </c>
      <c r="C307" s="66" t="s">
        <v>36</v>
      </c>
      <c r="D307" s="68" t="n">
        <v>74</v>
      </c>
      <c r="E307" s="68"/>
      <c r="F307" s="69" t="n">
        <f aca="false">ROUND($D307*E307,2)</f>
        <v>0</v>
      </c>
      <c r="G307" s="22"/>
    </row>
    <row r="308" customFormat="false" ht="12.75" hidden="false" customHeight="false" outlineLevel="0" collapsed="false">
      <c r="A308" s="64"/>
      <c r="B308" s="65"/>
      <c r="C308" s="66"/>
      <c r="D308" s="68"/>
      <c r="E308" s="68"/>
      <c r="F308" s="69"/>
      <c r="G308" s="22"/>
    </row>
    <row r="309" customFormat="false" ht="25.5" hidden="false" customHeight="false" outlineLevel="0" collapsed="false">
      <c r="A309" s="64" t="s">
        <v>324</v>
      </c>
      <c r="B309" s="65" t="s">
        <v>325</v>
      </c>
      <c r="C309" s="66" t="s">
        <v>36</v>
      </c>
      <c r="D309" s="68" t="n">
        <v>61</v>
      </c>
      <c r="E309" s="68"/>
      <c r="F309" s="69" t="n">
        <f aca="false">ROUND($D309*E309,2)</f>
        <v>0</v>
      </c>
      <c r="G309" s="22"/>
    </row>
    <row r="310" customFormat="false" ht="12.75" hidden="false" customHeight="false" outlineLevel="0" collapsed="false">
      <c r="A310" s="64"/>
      <c r="B310" s="65"/>
      <c r="C310" s="66"/>
      <c r="D310" s="68"/>
      <c r="E310" s="68"/>
      <c r="F310" s="69"/>
      <c r="G310" s="22"/>
    </row>
    <row r="311" customFormat="false" ht="153" hidden="false" customHeight="false" outlineLevel="0" collapsed="false">
      <c r="A311" s="64" t="s">
        <v>326</v>
      </c>
      <c r="B311" s="65" t="s">
        <v>327</v>
      </c>
      <c r="C311" s="66" t="s">
        <v>328</v>
      </c>
      <c r="D311" s="68" t="n">
        <v>1</v>
      </c>
      <c r="E311" s="68"/>
      <c r="F311" s="69" t="n">
        <f aca="false">ROUND($D311*E311,2)</f>
        <v>0</v>
      </c>
      <c r="G311" s="22"/>
    </row>
    <row r="312" customFormat="false" ht="12.75" hidden="false" customHeight="false" outlineLevel="0" collapsed="false">
      <c r="A312" s="64"/>
      <c r="B312" s="65"/>
      <c r="C312" s="66"/>
      <c r="D312" s="68"/>
      <c r="E312" s="68"/>
      <c r="F312" s="69"/>
      <c r="G312" s="22"/>
    </row>
    <row r="313" customFormat="false" ht="102" hidden="false" customHeight="false" outlineLevel="0" collapsed="false">
      <c r="A313" s="64" t="s">
        <v>329</v>
      </c>
      <c r="B313" s="65" t="s">
        <v>330</v>
      </c>
      <c r="C313" s="66" t="s">
        <v>328</v>
      </c>
      <c r="D313" s="68" t="n">
        <v>16.84</v>
      </c>
      <c r="E313" s="68"/>
      <c r="F313" s="69" t="n">
        <f aca="false">ROUND($D313*E313,2)</f>
        <v>0</v>
      </c>
      <c r="G313" s="22"/>
    </row>
    <row r="314" customFormat="false" ht="12.75" hidden="false" customHeight="false" outlineLevel="0" collapsed="false">
      <c r="A314" s="64"/>
      <c r="B314" s="65"/>
      <c r="C314" s="66"/>
      <c r="D314" s="68"/>
      <c r="E314" s="68"/>
      <c r="F314" s="69"/>
      <c r="G314" s="22"/>
    </row>
    <row r="315" customFormat="false" ht="89.25" hidden="false" customHeight="false" outlineLevel="0" collapsed="false">
      <c r="A315" s="64" t="s">
        <v>331</v>
      </c>
      <c r="B315" s="65" t="s">
        <v>332</v>
      </c>
      <c r="C315" s="66" t="s">
        <v>328</v>
      </c>
      <c r="D315" s="68" t="n">
        <v>26.3</v>
      </c>
      <c r="E315" s="68"/>
      <c r="F315" s="69" t="n">
        <f aca="false">ROUND($D315*E315,2)</f>
        <v>0</v>
      </c>
      <c r="G315" s="22"/>
    </row>
    <row r="316" customFormat="false" ht="12.75" hidden="false" customHeight="false" outlineLevel="0" collapsed="false">
      <c r="A316" s="64"/>
      <c r="B316" s="65"/>
      <c r="C316" s="66"/>
      <c r="D316" s="68"/>
      <c r="E316" s="68"/>
      <c r="F316" s="69"/>
      <c r="G316" s="22"/>
    </row>
    <row r="317" customFormat="false" ht="63.75" hidden="false" customHeight="false" outlineLevel="0" collapsed="false">
      <c r="A317" s="64" t="s">
        <v>333</v>
      </c>
      <c r="B317" s="65" t="s">
        <v>334</v>
      </c>
      <c r="C317" s="66" t="s">
        <v>328</v>
      </c>
      <c r="D317" s="68" t="n">
        <v>4.26</v>
      </c>
      <c r="E317" s="68"/>
      <c r="F317" s="69" t="n">
        <f aca="false">ROUND($D317*E317,2)</f>
        <v>0</v>
      </c>
      <c r="G317" s="22"/>
    </row>
    <row r="318" customFormat="false" ht="12.75" hidden="false" customHeight="false" outlineLevel="0" collapsed="false">
      <c r="A318" s="64"/>
      <c r="B318" s="65"/>
      <c r="C318" s="66"/>
      <c r="D318" s="68"/>
      <c r="E318" s="68"/>
      <c r="F318" s="69"/>
      <c r="G318" s="22"/>
    </row>
    <row r="319" customFormat="false" ht="63.75" hidden="false" customHeight="false" outlineLevel="0" collapsed="false">
      <c r="A319" s="64" t="s">
        <v>335</v>
      </c>
      <c r="B319" s="65" t="s">
        <v>336</v>
      </c>
      <c r="C319" s="66" t="s">
        <v>328</v>
      </c>
      <c r="D319" s="68" t="n">
        <v>8.8</v>
      </c>
      <c r="E319" s="68"/>
      <c r="F319" s="69" t="n">
        <f aca="false">ROUND($D319*E319,2)</f>
        <v>0</v>
      </c>
      <c r="G319" s="22"/>
    </row>
    <row r="320" customFormat="false" ht="12.75" hidden="false" customHeight="false" outlineLevel="0" collapsed="false">
      <c r="A320" s="64"/>
      <c r="B320" s="65"/>
      <c r="C320" s="66"/>
      <c r="D320" s="68"/>
      <c r="E320" s="68"/>
      <c r="F320" s="69"/>
      <c r="G320" s="22"/>
    </row>
    <row r="321" customFormat="false" ht="102" hidden="false" customHeight="false" outlineLevel="0" collapsed="false">
      <c r="A321" s="64" t="s">
        <v>337</v>
      </c>
      <c r="B321" s="65" t="s">
        <v>81</v>
      </c>
      <c r="C321" s="66" t="s">
        <v>328</v>
      </c>
      <c r="D321" s="68" t="n">
        <v>30.08</v>
      </c>
      <c r="E321" s="68"/>
      <c r="F321" s="69" t="n">
        <f aca="false">ROUND($D321*E321,2)</f>
        <v>0</v>
      </c>
      <c r="G321" s="22"/>
    </row>
    <row r="322" customFormat="false" ht="12.75" hidden="false" customHeight="false" outlineLevel="0" collapsed="false">
      <c r="A322" s="64"/>
      <c r="B322" s="65"/>
      <c r="C322" s="66"/>
      <c r="D322" s="68"/>
      <c r="E322" s="68"/>
      <c r="F322" s="69"/>
      <c r="G322" s="22"/>
    </row>
    <row r="323" customFormat="false" ht="25.5" hidden="false" customHeight="false" outlineLevel="0" collapsed="false">
      <c r="A323" s="64" t="s">
        <v>338</v>
      </c>
      <c r="B323" s="65" t="s">
        <v>339</v>
      </c>
      <c r="C323" s="66" t="s">
        <v>328</v>
      </c>
      <c r="D323" s="68" t="n">
        <v>43.14</v>
      </c>
      <c r="E323" s="68"/>
      <c r="F323" s="69" t="n">
        <f aca="false">ROUND($D323*E323,2)</f>
        <v>0</v>
      </c>
      <c r="G323" s="22"/>
    </row>
    <row r="324" customFormat="false" ht="12.75" hidden="false" customHeight="false" outlineLevel="0" collapsed="false">
      <c r="A324" s="64"/>
      <c r="B324" s="65"/>
      <c r="C324" s="66"/>
      <c r="D324" s="68"/>
      <c r="E324" s="68"/>
      <c r="F324" s="69"/>
      <c r="G324" s="22"/>
    </row>
    <row r="325" customFormat="false" ht="51" hidden="false" customHeight="false" outlineLevel="0" collapsed="false">
      <c r="A325" s="64" t="s">
        <v>340</v>
      </c>
      <c r="B325" s="65" t="s">
        <v>341</v>
      </c>
      <c r="C325" s="66" t="s">
        <v>36</v>
      </c>
      <c r="D325" s="68" t="n">
        <v>151.15</v>
      </c>
      <c r="E325" s="68"/>
      <c r="F325" s="69" t="n">
        <f aca="false">ROUND($D325*E325,2)</f>
        <v>0</v>
      </c>
      <c r="G325" s="22"/>
    </row>
    <row r="326" customFormat="false" ht="12.75" hidden="false" customHeight="false" outlineLevel="0" collapsed="false">
      <c r="A326" s="64"/>
      <c r="B326" s="65"/>
      <c r="C326" s="66"/>
      <c r="D326" s="68"/>
      <c r="E326" s="68"/>
      <c r="F326" s="69"/>
      <c r="G326" s="22"/>
    </row>
    <row r="327" customFormat="false" ht="38.25" hidden="false" customHeight="false" outlineLevel="0" collapsed="false">
      <c r="A327" s="64" t="s">
        <v>342</v>
      </c>
      <c r="B327" s="65" t="s">
        <v>343</v>
      </c>
      <c r="C327" s="66" t="s">
        <v>281</v>
      </c>
      <c r="D327" s="68" t="n">
        <v>17</v>
      </c>
      <c r="E327" s="68"/>
      <c r="F327" s="69" t="n">
        <f aca="false">ROUND($D327*E327,2)</f>
        <v>0</v>
      </c>
      <c r="G327" s="22"/>
    </row>
    <row r="328" customFormat="false" ht="12.75" hidden="false" customHeight="false" outlineLevel="0" collapsed="false">
      <c r="A328" s="64"/>
      <c r="B328" s="65"/>
      <c r="C328" s="66"/>
      <c r="D328" s="68"/>
      <c r="E328" s="68"/>
      <c r="F328" s="69"/>
      <c r="G328" s="22"/>
    </row>
    <row r="329" customFormat="false" ht="38.25" hidden="false" customHeight="false" outlineLevel="0" collapsed="false">
      <c r="A329" s="64" t="s">
        <v>344</v>
      </c>
      <c r="B329" s="65" t="s">
        <v>345</v>
      </c>
      <c r="C329" s="66" t="s">
        <v>281</v>
      </c>
      <c r="D329" s="68" t="n">
        <v>17</v>
      </c>
      <c r="E329" s="68"/>
      <c r="F329" s="69" t="n">
        <f aca="false">ROUND($D329*E329,2)</f>
        <v>0</v>
      </c>
      <c r="G329" s="22"/>
    </row>
    <row r="330" customFormat="false" ht="12.75" hidden="false" customHeight="false" outlineLevel="0" collapsed="false">
      <c r="A330" s="64"/>
      <c r="B330" s="65"/>
      <c r="C330" s="66"/>
      <c r="D330" s="68"/>
      <c r="E330" s="68"/>
      <c r="F330" s="69"/>
      <c r="G330" s="22"/>
    </row>
    <row r="331" customFormat="false" ht="38.25" hidden="false" customHeight="false" outlineLevel="0" collapsed="false">
      <c r="A331" s="64" t="s">
        <v>346</v>
      </c>
      <c r="B331" s="65" t="s">
        <v>347</v>
      </c>
      <c r="C331" s="66" t="s">
        <v>281</v>
      </c>
      <c r="D331" s="68" t="n">
        <v>60</v>
      </c>
      <c r="E331" s="68"/>
      <c r="F331" s="69" t="n">
        <f aca="false">ROUND($D331*E331,2)</f>
        <v>0</v>
      </c>
      <c r="G331" s="22"/>
    </row>
    <row r="332" customFormat="false" ht="12.75" hidden="false" customHeight="false" outlineLevel="0" collapsed="false">
      <c r="A332" s="64"/>
      <c r="B332" s="65"/>
      <c r="C332" s="66"/>
      <c r="D332" s="68"/>
      <c r="E332" s="68"/>
      <c r="F332" s="69"/>
      <c r="G332" s="22"/>
    </row>
    <row r="333" customFormat="false" ht="51" hidden="false" customHeight="false" outlineLevel="0" collapsed="false">
      <c r="A333" s="64" t="s">
        <v>348</v>
      </c>
      <c r="B333" s="65" t="s">
        <v>349</v>
      </c>
      <c r="C333" s="66" t="s">
        <v>91</v>
      </c>
      <c r="D333" s="68" t="n">
        <v>10</v>
      </c>
      <c r="E333" s="68"/>
      <c r="F333" s="69" t="n">
        <f aca="false">ROUND($D333*E333,2)</f>
        <v>0</v>
      </c>
      <c r="G333" s="22"/>
    </row>
    <row r="334" customFormat="false" ht="12.75" hidden="false" customHeight="false" outlineLevel="0" collapsed="false">
      <c r="A334" s="64"/>
      <c r="B334" s="65"/>
      <c r="C334" s="66"/>
      <c r="D334" s="68"/>
      <c r="E334" s="68"/>
      <c r="F334" s="69"/>
      <c r="G334" s="22"/>
    </row>
    <row r="335" customFormat="false" ht="38.25" hidden="false" customHeight="false" outlineLevel="0" collapsed="false">
      <c r="A335" s="64" t="s">
        <v>350</v>
      </c>
      <c r="B335" s="65" t="s">
        <v>351</v>
      </c>
      <c r="C335" s="66" t="s">
        <v>91</v>
      </c>
      <c r="D335" s="68" t="n">
        <v>4</v>
      </c>
      <c r="E335" s="68"/>
      <c r="F335" s="69" t="n">
        <f aca="false">ROUND($D335*E335,2)</f>
        <v>0</v>
      </c>
      <c r="G335" s="22"/>
    </row>
    <row r="336" customFormat="false" ht="12.75" hidden="false" customHeight="false" outlineLevel="0" collapsed="false">
      <c r="A336" s="64"/>
      <c r="B336" s="65"/>
      <c r="C336" s="66"/>
      <c r="D336" s="68"/>
      <c r="E336" s="68"/>
      <c r="F336" s="69"/>
      <c r="G336" s="22"/>
    </row>
    <row r="337" customFormat="false" ht="38.25" hidden="false" customHeight="false" outlineLevel="0" collapsed="false">
      <c r="A337" s="64" t="s">
        <v>352</v>
      </c>
      <c r="B337" s="65" t="s">
        <v>353</v>
      </c>
      <c r="C337" s="66" t="s">
        <v>91</v>
      </c>
      <c r="D337" s="68" t="n">
        <v>4</v>
      </c>
      <c r="E337" s="68"/>
      <c r="F337" s="69" t="n">
        <f aca="false">ROUND($D337*E337,2)</f>
        <v>0</v>
      </c>
      <c r="G337" s="22"/>
    </row>
    <row r="338" customFormat="false" ht="12.75" hidden="false" customHeight="false" outlineLevel="0" collapsed="false">
      <c r="A338" s="64"/>
      <c r="B338" s="65"/>
      <c r="C338" s="66"/>
      <c r="D338" s="68"/>
      <c r="E338" s="68"/>
      <c r="F338" s="69"/>
      <c r="G338" s="22"/>
    </row>
    <row r="339" customFormat="false" ht="25.5" hidden="false" customHeight="false" outlineLevel="0" collapsed="false">
      <c r="A339" s="64" t="s">
        <v>354</v>
      </c>
      <c r="B339" s="65" t="s">
        <v>355</v>
      </c>
      <c r="C339" s="66" t="s">
        <v>91</v>
      </c>
      <c r="D339" s="68" t="n">
        <v>4</v>
      </c>
      <c r="E339" s="68"/>
      <c r="F339" s="69" t="n">
        <f aca="false">ROUND($D339*E339,2)</f>
        <v>0</v>
      </c>
      <c r="G339" s="22"/>
    </row>
    <row r="340" customFormat="false" ht="12.75" hidden="false" customHeight="false" outlineLevel="0" collapsed="false">
      <c r="A340" s="64"/>
      <c r="B340" s="65"/>
      <c r="C340" s="66"/>
      <c r="D340" s="68"/>
      <c r="E340" s="68"/>
      <c r="F340" s="69"/>
      <c r="G340" s="22"/>
    </row>
    <row r="341" customFormat="false" ht="51" hidden="false" customHeight="false" outlineLevel="0" collapsed="false">
      <c r="A341" s="64" t="s">
        <v>356</v>
      </c>
      <c r="B341" s="65" t="s">
        <v>357</v>
      </c>
      <c r="C341" s="66" t="s">
        <v>46</v>
      </c>
      <c r="D341" s="68" t="n">
        <v>1</v>
      </c>
      <c r="E341" s="68"/>
      <c r="F341" s="69" t="n">
        <f aca="false">ROUND($D341*E341,2)</f>
        <v>0</v>
      </c>
      <c r="G341" s="22"/>
    </row>
    <row r="342" customFormat="false" ht="12.75" hidden="false" customHeight="false" outlineLevel="0" collapsed="false">
      <c r="A342" s="64"/>
      <c r="B342" s="65"/>
      <c r="C342" s="66"/>
      <c r="D342" s="68"/>
      <c r="E342" s="68"/>
      <c r="F342" s="69"/>
      <c r="G342" s="22"/>
    </row>
    <row r="343" customFormat="false" ht="12.75" hidden="false" customHeight="false" outlineLevel="0" collapsed="false">
      <c r="A343" s="78"/>
      <c r="B343" s="79" t="s">
        <v>358</v>
      </c>
      <c r="C343" s="78"/>
      <c r="D343" s="80"/>
      <c r="E343" s="90" t="n">
        <f aca="false">SUM(F307:F341)</f>
        <v>0</v>
      </c>
      <c r="F343" s="90" t="n">
        <f aca="false">SUM(F307:F341)</f>
        <v>0</v>
      </c>
      <c r="G343" s="91"/>
    </row>
    <row r="344" customFormat="false" ht="12.75" hidden="false" customHeight="false" outlineLevel="0" collapsed="false">
      <c r="A344" s="151"/>
      <c r="B344" s="151"/>
      <c r="C344" s="66"/>
      <c r="D344" s="152"/>
      <c r="E344" s="151"/>
      <c r="F344" s="151"/>
      <c r="G344" s="9"/>
    </row>
    <row r="345" customFormat="false" ht="12.75" hidden="false" customHeight="false" outlineLevel="0" collapsed="false">
      <c r="A345" s="83" t="s">
        <v>359</v>
      </c>
      <c r="B345" s="56" t="s">
        <v>360</v>
      </c>
      <c r="C345" s="28"/>
      <c r="D345" s="84"/>
      <c r="E345" s="61"/>
      <c r="F345" s="62"/>
      <c r="G345" s="63"/>
    </row>
    <row r="346" customFormat="false" ht="12.75" hidden="false" customHeight="false" outlineLevel="0" collapsed="false">
      <c r="A346" s="55"/>
      <c r="B346" s="56"/>
      <c r="C346" s="28"/>
      <c r="D346" s="84"/>
      <c r="E346" s="85"/>
      <c r="F346" s="86"/>
      <c r="G346" s="82"/>
    </row>
    <row r="347" customFormat="false" ht="12.75" hidden="false" customHeight="false" outlineLevel="0" collapsed="false">
      <c r="A347" s="83" t="s">
        <v>361</v>
      </c>
      <c r="B347" s="56" t="s">
        <v>362</v>
      </c>
      <c r="C347" s="28"/>
      <c r="D347" s="84"/>
      <c r="E347" s="61"/>
      <c r="F347" s="62"/>
      <c r="G347" s="63"/>
    </row>
    <row r="348" customFormat="false" ht="12.75" hidden="false" customHeight="false" outlineLevel="0" collapsed="false">
      <c r="A348" s="64"/>
      <c r="B348" s="65"/>
      <c r="C348" s="66"/>
      <c r="D348" s="67"/>
      <c r="E348" s="68"/>
      <c r="F348" s="69"/>
      <c r="G348" s="22"/>
    </row>
    <row r="349" customFormat="false" ht="52.5" hidden="false" customHeight="false" outlineLevel="0" collapsed="false">
      <c r="A349" s="64" t="s">
        <v>363</v>
      </c>
      <c r="B349" s="65" t="s">
        <v>364</v>
      </c>
      <c r="C349" s="66" t="s">
        <v>281</v>
      </c>
      <c r="D349" s="68" t="n">
        <v>16</v>
      </c>
      <c r="E349" s="68"/>
      <c r="F349" s="69" t="n">
        <f aca="false">ROUND($D349*E349,2)</f>
        <v>0</v>
      </c>
      <c r="G349" s="22"/>
    </row>
    <row r="350" customFormat="false" ht="12.75" hidden="false" customHeight="false" outlineLevel="0" collapsed="false">
      <c r="A350" s="64"/>
      <c r="B350" s="65"/>
      <c r="C350" s="66"/>
      <c r="D350" s="68"/>
      <c r="E350" s="68"/>
      <c r="F350" s="69"/>
      <c r="G350" s="22"/>
    </row>
    <row r="351" customFormat="false" ht="52.5" hidden="false" customHeight="false" outlineLevel="0" collapsed="false">
      <c r="A351" s="64" t="s">
        <v>365</v>
      </c>
      <c r="B351" s="65" t="s">
        <v>366</v>
      </c>
      <c r="C351" s="66" t="s">
        <v>91</v>
      </c>
      <c r="D351" s="68" t="n">
        <v>2</v>
      </c>
      <c r="E351" s="68"/>
      <c r="F351" s="69" t="n">
        <f aca="false">ROUND($D351*E351,2)</f>
        <v>0</v>
      </c>
      <c r="G351" s="22"/>
    </row>
    <row r="352" customFormat="false" ht="12.75" hidden="false" customHeight="false" outlineLevel="0" collapsed="false">
      <c r="A352" s="64"/>
      <c r="B352" s="65"/>
      <c r="C352" s="66"/>
      <c r="D352" s="67"/>
      <c r="E352" s="68"/>
      <c r="F352" s="69"/>
      <c r="G352" s="22"/>
    </row>
    <row r="353" customFormat="false" ht="51" hidden="false" customHeight="false" outlineLevel="0" collapsed="false">
      <c r="A353" s="64" t="s">
        <v>367</v>
      </c>
      <c r="B353" s="65" t="s">
        <v>368</v>
      </c>
      <c r="C353" s="66" t="s">
        <v>281</v>
      </c>
      <c r="D353" s="67" t="n">
        <v>16</v>
      </c>
      <c r="E353" s="68"/>
      <c r="F353" s="69" t="n">
        <f aca="false">ROUND($D353*E353,2)</f>
        <v>0</v>
      </c>
      <c r="G353" s="22"/>
    </row>
    <row r="354" customFormat="false" ht="12.75" hidden="false" customHeight="false" outlineLevel="0" collapsed="false">
      <c r="A354" s="64"/>
      <c r="B354" s="65"/>
      <c r="C354" s="66"/>
      <c r="D354" s="67"/>
      <c r="E354" s="68"/>
      <c r="F354" s="69"/>
      <c r="G354" s="22"/>
    </row>
    <row r="355" customFormat="false" ht="38.25" hidden="false" customHeight="false" outlineLevel="0" collapsed="false">
      <c r="A355" s="64" t="s">
        <v>369</v>
      </c>
      <c r="B355" s="65" t="s">
        <v>370</v>
      </c>
      <c r="C355" s="66" t="s">
        <v>91</v>
      </c>
      <c r="D355" s="68" t="n">
        <v>4</v>
      </c>
      <c r="E355" s="68"/>
      <c r="F355" s="69" t="n">
        <f aca="false">ROUND($D355*E355,2)</f>
        <v>0</v>
      </c>
      <c r="G355" s="22"/>
    </row>
    <row r="356" customFormat="false" ht="12.75" hidden="false" customHeight="false" outlineLevel="0" collapsed="false">
      <c r="A356" s="64"/>
      <c r="B356" s="65"/>
      <c r="C356" s="66"/>
      <c r="D356" s="67"/>
      <c r="E356" s="68"/>
      <c r="F356" s="69"/>
      <c r="G356" s="22"/>
    </row>
    <row r="357" customFormat="false" ht="12.75" hidden="false" customHeight="false" outlineLevel="0" collapsed="false">
      <c r="A357" s="83" t="s">
        <v>371</v>
      </c>
      <c r="B357" s="56" t="s">
        <v>372</v>
      </c>
      <c r="C357" s="28"/>
      <c r="D357" s="84"/>
      <c r="E357" s="61"/>
      <c r="F357" s="62"/>
      <c r="G357" s="63"/>
    </row>
    <row r="358" customFormat="false" ht="12.75" hidden="false" customHeight="false" outlineLevel="0" collapsed="false">
      <c r="A358" s="64"/>
      <c r="B358" s="65"/>
      <c r="C358" s="66"/>
      <c r="D358" s="68"/>
      <c r="E358" s="68"/>
      <c r="F358" s="69"/>
      <c r="G358" s="22"/>
    </row>
    <row r="359" customFormat="false" ht="51" hidden="false" customHeight="false" outlineLevel="0" collapsed="false">
      <c r="A359" s="64" t="s">
        <v>373</v>
      </c>
      <c r="B359" s="65" t="s">
        <v>374</v>
      </c>
      <c r="C359" s="66" t="s">
        <v>36</v>
      </c>
      <c r="D359" s="68" t="n">
        <v>75</v>
      </c>
      <c r="E359" s="68"/>
      <c r="F359" s="69" t="n">
        <f aca="false">ROUND($D359*E359,2)</f>
        <v>0</v>
      </c>
      <c r="G359" s="22"/>
    </row>
    <row r="360" customFormat="false" ht="12.75" hidden="false" customHeight="false" outlineLevel="0" collapsed="false">
      <c r="A360" s="64"/>
      <c r="B360" s="65"/>
      <c r="C360" s="66"/>
      <c r="D360" s="68"/>
      <c r="E360" s="68"/>
      <c r="F360" s="69"/>
      <c r="G360" s="22"/>
    </row>
    <row r="361" customFormat="false" ht="38.25" hidden="false" customHeight="false" outlineLevel="0" collapsed="false">
      <c r="A361" s="64" t="s">
        <v>375</v>
      </c>
      <c r="B361" s="65" t="s">
        <v>376</v>
      </c>
      <c r="C361" s="66" t="s">
        <v>91</v>
      </c>
      <c r="D361" s="68" t="n">
        <v>6</v>
      </c>
      <c r="E361" s="68"/>
      <c r="F361" s="69" t="n">
        <f aca="false">ROUND($D361*E361,2)</f>
        <v>0</v>
      </c>
      <c r="G361" s="22"/>
    </row>
    <row r="362" customFormat="false" ht="12.75" hidden="false" customHeight="false" outlineLevel="0" collapsed="false">
      <c r="A362" s="64"/>
      <c r="B362" s="65"/>
      <c r="C362" s="66"/>
      <c r="D362" s="68"/>
      <c r="E362" s="68"/>
      <c r="F362" s="69"/>
      <c r="G362" s="22"/>
    </row>
    <row r="363" customFormat="false" ht="51" hidden="false" customHeight="false" outlineLevel="0" collapsed="false">
      <c r="A363" s="64" t="s">
        <v>377</v>
      </c>
      <c r="B363" s="65" t="s">
        <v>378</v>
      </c>
      <c r="C363" s="66" t="s">
        <v>36</v>
      </c>
      <c r="D363" s="68" t="n">
        <v>25</v>
      </c>
      <c r="E363" s="68"/>
      <c r="F363" s="69" t="n">
        <f aca="false">ROUND($D363*E363,2)</f>
        <v>0</v>
      </c>
      <c r="G363" s="22"/>
    </row>
    <row r="364" customFormat="false" ht="12.75" hidden="false" customHeight="false" outlineLevel="0" collapsed="false">
      <c r="A364" s="64"/>
      <c r="B364" s="65"/>
      <c r="C364" s="66"/>
      <c r="D364" s="68"/>
      <c r="E364" s="68"/>
      <c r="F364" s="69"/>
      <c r="G364" s="22"/>
    </row>
    <row r="365" customFormat="false" ht="38.25" hidden="false" customHeight="false" outlineLevel="0" collapsed="false">
      <c r="A365" s="64" t="s">
        <v>379</v>
      </c>
      <c r="B365" s="65" t="s">
        <v>380</v>
      </c>
      <c r="C365" s="66" t="s">
        <v>91</v>
      </c>
      <c r="D365" s="68" t="n">
        <v>2</v>
      </c>
      <c r="E365" s="68"/>
      <c r="F365" s="69" t="n">
        <f aca="false">ROUND($D365*E365,2)</f>
        <v>0</v>
      </c>
      <c r="G365" s="22"/>
    </row>
    <row r="366" customFormat="false" ht="12.75" hidden="false" customHeight="false" outlineLevel="0" collapsed="false">
      <c r="A366" s="64"/>
      <c r="B366" s="65"/>
      <c r="C366" s="66"/>
      <c r="D366" s="68"/>
      <c r="E366" s="68"/>
      <c r="F366" s="69"/>
      <c r="G366" s="22"/>
    </row>
    <row r="367" customFormat="false" ht="51" hidden="false" customHeight="false" outlineLevel="0" collapsed="false">
      <c r="A367" s="64" t="s">
        <v>381</v>
      </c>
      <c r="B367" s="65" t="s">
        <v>382</v>
      </c>
      <c r="C367" s="66" t="s">
        <v>36</v>
      </c>
      <c r="D367" s="68" t="n">
        <v>50</v>
      </c>
      <c r="E367" s="68"/>
      <c r="F367" s="69" t="n">
        <f aca="false">ROUND($D367*E367,2)</f>
        <v>0</v>
      </c>
      <c r="G367" s="22"/>
    </row>
    <row r="368" customFormat="false" ht="12.75" hidden="false" customHeight="false" outlineLevel="0" collapsed="false">
      <c r="A368" s="64"/>
      <c r="B368" s="65"/>
      <c r="C368" s="66"/>
      <c r="D368" s="68"/>
      <c r="E368" s="68"/>
      <c r="F368" s="69"/>
      <c r="G368" s="22"/>
    </row>
    <row r="369" customFormat="false" ht="38.25" hidden="false" customHeight="false" outlineLevel="0" collapsed="false">
      <c r="A369" s="64" t="s">
        <v>383</v>
      </c>
      <c r="B369" s="65" t="s">
        <v>384</v>
      </c>
      <c r="C369" s="66" t="s">
        <v>91</v>
      </c>
      <c r="D369" s="68" t="n">
        <v>4</v>
      </c>
      <c r="E369" s="68"/>
      <c r="F369" s="69" t="n">
        <f aca="false">ROUND($D369*E369,2)</f>
        <v>0</v>
      </c>
      <c r="G369" s="22"/>
    </row>
    <row r="370" customFormat="false" ht="12.75" hidden="false" customHeight="false" outlineLevel="0" collapsed="false">
      <c r="A370" s="64"/>
      <c r="B370" s="65"/>
      <c r="C370" s="66"/>
      <c r="D370" s="68"/>
      <c r="E370" s="68"/>
      <c r="F370" s="69"/>
      <c r="G370" s="22"/>
    </row>
    <row r="371" customFormat="false" ht="38.25" hidden="false" customHeight="false" outlineLevel="0" collapsed="false">
      <c r="A371" s="64" t="s">
        <v>385</v>
      </c>
      <c r="B371" s="65" t="s">
        <v>386</v>
      </c>
      <c r="C371" s="66" t="s">
        <v>91</v>
      </c>
      <c r="D371" s="68" t="n">
        <v>26</v>
      </c>
      <c r="E371" s="68"/>
      <c r="F371" s="69" t="n">
        <f aca="false">ROUND($D371*E371,2)</f>
        <v>0</v>
      </c>
      <c r="G371" s="22"/>
    </row>
    <row r="372" customFormat="false" ht="12.75" hidden="false" customHeight="false" outlineLevel="0" collapsed="false">
      <c r="A372" s="64"/>
      <c r="B372" s="65"/>
      <c r="C372" s="66"/>
      <c r="D372" s="68"/>
      <c r="E372" s="68"/>
      <c r="F372" s="69"/>
      <c r="G372" s="22"/>
    </row>
    <row r="373" customFormat="false" ht="51" hidden="false" customHeight="false" outlineLevel="0" collapsed="false">
      <c r="A373" s="64" t="s">
        <v>387</v>
      </c>
      <c r="B373" s="65" t="s">
        <v>388</v>
      </c>
      <c r="C373" s="66" t="s">
        <v>36</v>
      </c>
      <c r="D373" s="68" t="n">
        <v>40</v>
      </c>
      <c r="E373" s="68"/>
      <c r="F373" s="69" t="n">
        <f aca="false">ROUND($D373*E373,2)</f>
        <v>0</v>
      </c>
      <c r="G373" s="22"/>
    </row>
    <row r="374" customFormat="false" ht="12.75" hidden="false" customHeight="false" outlineLevel="0" collapsed="false">
      <c r="A374" s="64"/>
      <c r="B374" s="65"/>
      <c r="C374" s="66"/>
      <c r="D374" s="68"/>
      <c r="E374" s="68"/>
      <c r="F374" s="69"/>
      <c r="G374" s="22"/>
    </row>
    <row r="375" customFormat="false" ht="38.25" hidden="false" customHeight="false" outlineLevel="0" collapsed="false">
      <c r="A375" s="64" t="s">
        <v>389</v>
      </c>
      <c r="B375" s="65" t="s">
        <v>370</v>
      </c>
      <c r="C375" s="66" t="s">
        <v>91</v>
      </c>
      <c r="D375" s="68" t="n">
        <v>8</v>
      </c>
      <c r="E375" s="68"/>
      <c r="F375" s="69" t="n">
        <f aca="false">ROUND($D375*E375,2)</f>
        <v>0</v>
      </c>
      <c r="G375" s="22"/>
    </row>
    <row r="376" customFormat="false" ht="12.75" hidden="false" customHeight="false" outlineLevel="0" collapsed="false">
      <c r="A376" s="64"/>
      <c r="B376" s="65"/>
      <c r="C376" s="66"/>
      <c r="D376" s="68"/>
      <c r="E376" s="68"/>
      <c r="F376" s="69"/>
      <c r="G376" s="22"/>
    </row>
    <row r="377" customFormat="false" ht="12.75" hidden="false" customHeight="false" outlineLevel="0" collapsed="false">
      <c r="A377" s="78"/>
      <c r="B377" s="79" t="s">
        <v>390</v>
      </c>
      <c r="C377" s="78"/>
      <c r="D377" s="80"/>
      <c r="E377" s="90" t="n">
        <f aca="false">SUM(F349:F375)</f>
        <v>0</v>
      </c>
      <c r="F377" s="90" t="n">
        <f aca="false">SUM(F349:F375)</f>
        <v>0</v>
      </c>
      <c r="G377" s="91"/>
    </row>
    <row r="378" customFormat="false" ht="12.75" hidden="false" customHeight="false" outlineLevel="0" collapsed="false">
      <c r="A378" s="151"/>
      <c r="B378" s="151"/>
      <c r="C378" s="66"/>
      <c r="D378" s="152"/>
      <c r="E378" s="151"/>
      <c r="F378" s="151"/>
      <c r="G378" s="9"/>
    </row>
    <row r="379" customFormat="false" ht="12.75" hidden="false" customHeight="false" outlineLevel="0" collapsed="false">
      <c r="A379" s="83" t="s">
        <v>391</v>
      </c>
      <c r="B379" s="56" t="s">
        <v>392</v>
      </c>
      <c r="C379" s="28"/>
      <c r="D379" s="84"/>
      <c r="E379" s="61"/>
      <c r="F379" s="62"/>
      <c r="G379" s="63"/>
    </row>
    <row r="380" customFormat="false" ht="12.75" hidden="false" customHeight="false" outlineLevel="0" collapsed="false">
      <c r="A380" s="64"/>
      <c r="B380" s="65"/>
      <c r="C380" s="66"/>
      <c r="D380" s="68"/>
      <c r="E380" s="68"/>
      <c r="F380" s="69"/>
      <c r="G380" s="22"/>
    </row>
    <row r="381" customFormat="false" ht="38.25" hidden="false" customHeight="false" outlineLevel="0" collapsed="false">
      <c r="A381" s="64" t="s">
        <v>393</v>
      </c>
      <c r="B381" s="65" t="s">
        <v>394</v>
      </c>
      <c r="C381" s="66" t="s">
        <v>46</v>
      </c>
      <c r="D381" s="68" t="n">
        <v>1</v>
      </c>
      <c r="E381" s="68"/>
      <c r="F381" s="69" t="n">
        <f aca="false">ROUND($D381*E381,2)</f>
        <v>0</v>
      </c>
      <c r="G381" s="22"/>
    </row>
    <row r="382" customFormat="false" ht="12.75" hidden="false" customHeight="false" outlineLevel="0" collapsed="false">
      <c r="A382" s="64"/>
      <c r="B382" s="65"/>
      <c r="C382" s="66"/>
      <c r="D382" s="68"/>
      <c r="E382" s="68"/>
      <c r="F382" s="69"/>
      <c r="G382" s="22"/>
    </row>
    <row r="383" customFormat="false" ht="89.25" hidden="false" customHeight="false" outlineLevel="0" collapsed="false">
      <c r="A383" s="64" t="s">
        <v>395</v>
      </c>
      <c r="B383" s="65" t="s">
        <v>396</v>
      </c>
      <c r="C383" s="66" t="s">
        <v>46</v>
      </c>
      <c r="D383" s="68" t="n">
        <v>1</v>
      </c>
      <c r="E383" s="68"/>
      <c r="F383" s="69" t="n">
        <f aca="false">ROUND($D383*E383,2)</f>
        <v>0</v>
      </c>
      <c r="G383" s="22"/>
    </row>
    <row r="384" customFormat="false" ht="12.75" hidden="false" customHeight="false" outlineLevel="0" collapsed="false">
      <c r="A384" s="64"/>
      <c r="B384" s="65"/>
      <c r="C384" s="66"/>
      <c r="D384" s="68"/>
      <c r="E384" s="68"/>
      <c r="F384" s="69"/>
      <c r="G384" s="22"/>
    </row>
    <row r="385" customFormat="false" ht="12.75" hidden="false" customHeight="false" outlineLevel="0" collapsed="false">
      <c r="A385" s="78"/>
      <c r="B385" s="79" t="s">
        <v>397</v>
      </c>
      <c r="C385" s="78"/>
      <c r="D385" s="80"/>
      <c r="E385" s="90" t="n">
        <f aca="false">SUM(F381:F383)</f>
        <v>0</v>
      </c>
      <c r="F385" s="90" t="n">
        <f aca="false">SUM(F381:F383)</f>
        <v>0</v>
      </c>
      <c r="G385" s="91"/>
    </row>
    <row r="386" customFormat="false" ht="15" hidden="false" customHeight="false" outlineLevel="0" collapsed="false">
      <c r="A386" s="153"/>
      <c r="B386" s="154"/>
      <c r="C386" s="155"/>
      <c r="D386" s="156"/>
      <c r="E386" s="156"/>
      <c r="F386" s="157"/>
      <c r="G386" s="158"/>
    </row>
    <row r="387" customFormat="false" ht="25.5" hidden="false" customHeight="false" outlineLevel="0" collapsed="false">
      <c r="A387" s="110"/>
      <c r="B387" s="111" t="s">
        <v>398</v>
      </c>
      <c r="C387" s="78"/>
      <c r="D387" s="80"/>
      <c r="E387" s="81" t="n">
        <f aca="false">SUM(E343,E377,E385)</f>
        <v>0</v>
      </c>
      <c r="F387" s="81" t="n">
        <f aca="false">SUM(F343,F377,F385)</f>
        <v>0</v>
      </c>
      <c r="G387" s="82"/>
    </row>
    <row r="388" customFormat="false" ht="15" hidden="false" customHeight="false" outlineLevel="0" collapsed="false">
      <c r="A388" s="153"/>
      <c r="B388" s="154"/>
      <c r="C388" s="155"/>
      <c r="D388" s="156"/>
      <c r="E388" s="156"/>
      <c r="F388" s="157"/>
      <c r="G388" s="158"/>
    </row>
    <row r="389" customFormat="false" ht="15" hidden="false" customHeight="false" outlineLevel="0" collapsed="false">
      <c r="A389" s="153"/>
      <c r="B389" s="154"/>
      <c r="C389" s="155"/>
      <c r="D389" s="156"/>
      <c r="E389" s="156"/>
      <c r="F389" s="157"/>
      <c r="G389" s="158"/>
    </row>
    <row r="390" customFormat="false" ht="12.75" hidden="false" customHeight="false" outlineLevel="0" collapsed="false">
      <c r="A390" s="49" t="s">
        <v>399</v>
      </c>
      <c r="B390" s="50" t="s">
        <v>400</v>
      </c>
      <c r="C390" s="51"/>
      <c r="D390" s="52"/>
      <c r="E390" s="52"/>
      <c r="F390" s="53"/>
      <c r="G390" s="54"/>
    </row>
    <row r="391" customFormat="false" ht="12.75" hidden="false" customHeight="false" outlineLevel="0" collapsed="false">
      <c r="A391" s="151"/>
      <c r="B391" s="151"/>
      <c r="C391" s="66"/>
      <c r="D391" s="152"/>
      <c r="E391" s="151"/>
      <c r="F391" s="151"/>
      <c r="G391" s="159"/>
    </row>
    <row r="392" customFormat="false" ht="12.75" hidden="false" customHeight="false" outlineLevel="0" collapsed="false">
      <c r="A392" s="83" t="s">
        <v>401</v>
      </c>
      <c r="B392" s="56" t="s">
        <v>32</v>
      </c>
      <c r="C392" s="28"/>
      <c r="D392" s="84"/>
      <c r="E392" s="61"/>
      <c r="F392" s="62"/>
      <c r="G392" s="63"/>
    </row>
    <row r="393" customFormat="false" ht="12.75" hidden="false" customHeight="false" outlineLevel="0" collapsed="false">
      <c r="A393" s="64"/>
      <c r="B393" s="65"/>
      <c r="C393" s="66"/>
      <c r="D393" s="68"/>
      <c r="E393" s="68"/>
      <c r="F393" s="69"/>
      <c r="G393" s="22"/>
    </row>
    <row r="394" customFormat="false" ht="89.25" hidden="false" customHeight="false" outlineLevel="0" collapsed="false">
      <c r="A394" s="64" t="s">
        <v>402</v>
      </c>
      <c r="B394" s="65" t="s">
        <v>403</v>
      </c>
      <c r="C394" s="66" t="s">
        <v>281</v>
      </c>
      <c r="D394" s="68" t="n">
        <v>20</v>
      </c>
      <c r="E394" s="68"/>
      <c r="F394" s="69" t="n">
        <f aca="false">D394*E394</f>
        <v>0</v>
      </c>
      <c r="G394" s="22"/>
    </row>
    <row r="395" customFormat="false" ht="12.75" hidden="false" customHeight="false" outlineLevel="0" collapsed="false">
      <c r="A395" s="64"/>
      <c r="B395" s="65"/>
      <c r="C395" s="66"/>
      <c r="D395" s="68"/>
      <c r="E395" s="68"/>
      <c r="F395" s="69"/>
      <c r="G395" s="22"/>
    </row>
    <row r="396" customFormat="false" ht="165.75" hidden="false" customHeight="false" outlineLevel="0" collapsed="false">
      <c r="A396" s="64" t="s">
        <v>404</v>
      </c>
      <c r="B396" s="65" t="s">
        <v>405</v>
      </c>
      <c r="C396" s="66" t="s">
        <v>296</v>
      </c>
      <c r="D396" s="68" t="n">
        <v>1</v>
      </c>
      <c r="E396" s="68"/>
      <c r="F396" s="69" t="n">
        <f aca="false">D396*E396</f>
        <v>0</v>
      </c>
      <c r="G396" s="22"/>
    </row>
    <row r="397" customFormat="false" ht="12.75" hidden="false" customHeight="false" outlineLevel="0" collapsed="false">
      <c r="A397" s="64"/>
      <c r="B397" s="65"/>
      <c r="C397" s="66"/>
      <c r="D397" s="68"/>
      <c r="E397" s="68"/>
      <c r="F397" s="69"/>
      <c r="G397" s="22"/>
    </row>
    <row r="398" s="11" customFormat="true" ht="89.25" hidden="false" customHeight="false" outlineLevel="0" collapsed="false">
      <c r="A398" s="119" t="s">
        <v>406</v>
      </c>
      <c r="B398" s="116" t="s">
        <v>407</v>
      </c>
      <c r="C398" s="117" t="s">
        <v>281</v>
      </c>
      <c r="D398" s="88" t="n">
        <v>30</v>
      </c>
      <c r="E398" s="88"/>
      <c r="F398" s="89" t="n">
        <f aca="false">D398*E398</f>
        <v>0</v>
      </c>
      <c r="G398" s="22"/>
      <c r="H398" s="8"/>
      <c r="I398" s="8"/>
      <c r="J398" s="9"/>
      <c r="K398" s="9"/>
      <c r="L398" s="9"/>
      <c r="M398" s="10"/>
      <c r="N398" s="10"/>
      <c r="O398" s="9"/>
      <c r="P398" s="10"/>
    </row>
    <row r="399" customFormat="false" ht="12.75" hidden="false" customHeight="false" outlineLevel="0" collapsed="false">
      <c r="A399" s="64"/>
      <c r="B399" s="65"/>
      <c r="C399" s="66"/>
      <c r="D399" s="68"/>
      <c r="E399" s="68"/>
      <c r="F399" s="69"/>
      <c r="G399" s="22"/>
    </row>
    <row r="400" customFormat="false" ht="76.5" hidden="false" customHeight="false" outlineLevel="0" collapsed="false">
      <c r="A400" s="64" t="s">
        <v>408</v>
      </c>
      <c r="B400" s="65" t="s">
        <v>409</v>
      </c>
      <c r="C400" s="66" t="s">
        <v>91</v>
      </c>
      <c r="D400" s="68" t="n">
        <v>5</v>
      </c>
      <c r="E400" s="68"/>
      <c r="F400" s="69" t="n">
        <f aca="false">D400*E400</f>
        <v>0</v>
      </c>
      <c r="G400" s="22"/>
    </row>
    <row r="401" customFormat="false" ht="12.75" hidden="false" customHeight="false" outlineLevel="0" collapsed="false">
      <c r="A401" s="64"/>
      <c r="B401" s="65"/>
      <c r="C401" s="66"/>
      <c r="D401" s="68"/>
      <c r="E401" s="68"/>
      <c r="F401" s="69"/>
      <c r="G401" s="22"/>
    </row>
    <row r="402" customFormat="false" ht="12.75" hidden="false" customHeight="false" outlineLevel="0" collapsed="false">
      <c r="A402" s="78"/>
      <c r="B402" s="79" t="s">
        <v>410</v>
      </c>
      <c r="C402" s="78"/>
      <c r="D402" s="80"/>
      <c r="E402" s="90" t="n">
        <f aca="false">SUM(F394:F400)</f>
        <v>0</v>
      </c>
      <c r="F402" s="90" t="n">
        <f aca="false">SUM(F398:F400)</f>
        <v>0</v>
      </c>
      <c r="G402" s="91"/>
    </row>
    <row r="403" customFormat="false" ht="12.75" hidden="false" customHeight="false" outlineLevel="0" collapsed="false">
      <c r="A403" s="64"/>
      <c r="B403" s="65"/>
      <c r="C403" s="66"/>
      <c r="D403" s="68"/>
      <c r="E403" s="68"/>
      <c r="F403" s="69"/>
      <c r="G403" s="22"/>
    </row>
    <row r="404" customFormat="false" ht="12.75" hidden="false" customHeight="false" outlineLevel="0" collapsed="false">
      <c r="A404" s="55" t="s">
        <v>411</v>
      </c>
      <c r="B404" s="56" t="s">
        <v>61</v>
      </c>
      <c r="C404" s="60"/>
      <c r="D404" s="61"/>
      <c r="E404" s="61"/>
      <c r="F404" s="62"/>
      <c r="G404" s="63"/>
    </row>
    <row r="405" customFormat="false" ht="12.75" hidden="false" customHeight="false" outlineLevel="0" collapsed="false">
      <c r="A405" s="64"/>
      <c r="B405" s="65"/>
      <c r="C405" s="66"/>
      <c r="D405" s="68"/>
      <c r="E405" s="68"/>
      <c r="F405" s="69"/>
      <c r="G405" s="22"/>
    </row>
    <row r="406" customFormat="false" ht="102" hidden="false" customHeight="false" outlineLevel="0" collapsed="false">
      <c r="A406" s="64" t="s">
        <v>412</v>
      </c>
      <c r="B406" s="65" t="s">
        <v>413</v>
      </c>
      <c r="C406" s="66" t="s">
        <v>296</v>
      </c>
      <c r="D406" s="68" t="n">
        <v>1.2</v>
      </c>
      <c r="E406" s="68"/>
      <c r="F406" s="69" t="n">
        <f aca="false">D406*E406</f>
        <v>0</v>
      </c>
      <c r="G406" s="22"/>
    </row>
    <row r="407" customFormat="false" ht="12.75" hidden="false" customHeight="false" outlineLevel="0" collapsed="false">
      <c r="A407" s="64"/>
      <c r="B407" s="65"/>
      <c r="C407" s="66"/>
      <c r="D407" s="68"/>
      <c r="E407" s="68"/>
      <c r="F407" s="69"/>
      <c r="G407" s="22"/>
    </row>
    <row r="408" customFormat="false" ht="76.5" hidden="false" customHeight="false" outlineLevel="0" collapsed="false">
      <c r="A408" s="64" t="s">
        <v>414</v>
      </c>
      <c r="B408" s="65" t="s">
        <v>415</v>
      </c>
      <c r="C408" s="66" t="s">
        <v>296</v>
      </c>
      <c r="D408" s="68" t="n">
        <v>0.56</v>
      </c>
      <c r="E408" s="68"/>
      <c r="F408" s="69" t="n">
        <f aca="false">D408*E408</f>
        <v>0</v>
      </c>
      <c r="G408" s="22"/>
    </row>
    <row r="409" customFormat="false" ht="12.75" hidden="false" customHeight="false" outlineLevel="0" collapsed="false">
      <c r="A409" s="64"/>
      <c r="B409" s="65"/>
      <c r="C409" s="66"/>
      <c r="D409" s="68"/>
      <c r="E409" s="68"/>
      <c r="F409" s="69"/>
      <c r="G409" s="22"/>
    </row>
    <row r="410" customFormat="false" ht="102" hidden="false" customHeight="false" outlineLevel="0" collapsed="false">
      <c r="A410" s="64" t="s">
        <v>416</v>
      </c>
      <c r="B410" s="65" t="s">
        <v>417</v>
      </c>
      <c r="C410" s="66" t="s">
        <v>296</v>
      </c>
      <c r="D410" s="68" t="n">
        <v>9.76</v>
      </c>
      <c r="E410" s="68"/>
      <c r="F410" s="69" t="n">
        <f aca="false">D410*E410</f>
        <v>0</v>
      </c>
      <c r="G410" s="22"/>
    </row>
    <row r="411" customFormat="false" ht="12.75" hidden="false" customHeight="false" outlineLevel="0" collapsed="false">
      <c r="A411" s="64"/>
      <c r="B411" s="65"/>
      <c r="C411" s="66"/>
      <c r="D411" s="68"/>
      <c r="E411" s="68"/>
      <c r="F411" s="69"/>
      <c r="G411" s="22"/>
    </row>
    <row r="412" customFormat="false" ht="63.75" hidden="false" customHeight="false" outlineLevel="0" collapsed="false">
      <c r="A412" s="64" t="s">
        <v>418</v>
      </c>
      <c r="B412" s="65" t="s">
        <v>419</v>
      </c>
      <c r="C412" s="66" t="s">
        <v>296</v>
      </c>
      <c r="D412" s="68" t="n">
        <v>3.44</v>
      </c>
      <c r="E412" s="68"/>
      <c r="F412" s="69" t="n">
        <f aca="false">D412*E412</f>
        <v>0</v>
      </c>
      <c r="G412" s="22"/>
    </row>
    <row r="413" customFormat="false" ht="12.75" hidden="false" customHeight="false" outlineLevel="0" collapsed="false">
      <c r="A413" s="64"/>
      <c r="B413" s="65"/>
      <c r="C413" s="66"/>
      <c r="D413" s="68"/>
      <c r="E413" s="68"/>
      <c r="F413" s="69"/>
      <c r="G413" s="22"/>
    </row>
    <row r="414" customFormat="false" ht="102" hidden="false" customHeight="false" outlineLevel="0" collapsed="false">
      <c r="A414" s="64" t="s">
        <v>420</v>
      </c>
      <c r="B414" s="65" t="s">
        <v>81</v>
      </c>
      <c r="C414" s="66" t="s">
        <v>296</v>
      </c>
      <c r="D414" s="68" t="n">
        <v>7.22</v>
      </c>
      <c r="E414" s="68"/>
      <c r="F414" s="69" t="n">
        <f aca="false">D414*E414</f>
        <v>0</v>
      </c>
      <c r="G414" s="22"/>
    </row>
    <row r="415" customFormat="false" ht="12.75" hidden="false" customHeight="false" outlineLevel="0" collapsed="false">
      <c r="A415" s="160"/>
      <c r="B415" s="65"/>
      <c r="C415" s="66"/>
      <c r="D415" s="68"/>
      <c r="E415" s="68"/>
      <c r="F415" s="69"/>
      <c r="G415" s="22"/>
    </row>
    <row r="416" customFormat="false" ht="25.5" hidden="false" customHeight="false" outlineLevel="0" collapsed="false">
      <c r="A416" s="64" t="s">
        <v>421</v>
      </c>
      <c r="B416" s="65" t="s">
        <v>422</v>
      </c>
      <c r="C416" s="66" t="s">
        <v>281</v>
      </c>
      <c r="D416" s="68" t="n">
        <v>66</v>
      </c>
      <c r="E416" s="68"/>
      <c r="F416" s="69" t="n">
        <f aca="false">D416*E416</f>
        <v>0</v>
      </c>
      <c r="G416" s="22"/>
    </row>
    <row r="417" customFormat="false" ht="12.75" hidden="false" customHeight="false" outlineLevel="0" collapsed="false">
      <c r="A417" s="64"/>
      <c r="B417" s="65"/>
      <c r="C417" s="66"/>
      <c r="D417" s="68"/>
      <c r="E417" s="68"/>
      <c r="F417" s="69"/>
      <c r="G417" s="22"/>
    </row>
    <row r="418" customFormat="false" ht="51" hidden="false" customHeight="false" outlineLevel="0" collapsed="false">
      <c r="A418" s="64" t="s">
        <v>423</v>
      </c>
      <c r="B418" s="65" t="s">
        <v>424</v>
      </c>
      <c r="C418" s="66" t="s">
        <v>91</v>
      </c>
      <c r="D418" s="68" t="n">
        <v>5</v>
      </c>
      <c r="E418" s="68"/>
      <c r="F418" s="69" t="n">
        <f aca="false">D418*E418</f>
        <v>0</v>
      </c>
      <c r="G418" s="22"/>
    </row>
    <row r="419" customFormat="false" ht="12.75" hidden="false" customHeight="false" outlineLevel="0" collapsed="false">
      <c r="A419" s="64"/>
      <c r="B419" s="65"/>
      <c r="C419" s="66"/>
      <c r="D419" s="68"/>
      <c r="E419" s="68"/>
      <c r="F419" s="69"/>
      <c r="G419" s="22"/>
    </row>
    <row r="420" customFormat="false" ht="76.5" hidden="false" customHeight="false" outlineLevel="0" collapsed="false">
      <c r="A420" s="64" t="s">
        <v>425</v>
      </c>
      <c r="B420" s="65" t="s">
        <v>426</v>
      </c>
      <c r="C420" s="66" t="s">
        <v>296</v>
      </c>
      <c r="D420" s="68" t="n">
        <v>13.51</v>
      </c>
      <c r="E420" s="68"/>
      <c r="F420" s="69" t="n">
        <f aca="false">D420*E420</f>
        <v>0</v>
      </c>
      <c r="G420" s="22"/>
    </row>
    <row r="421" customFormat="false" ht="12.75" hidden="false" customHeight="false" outlineLevel="0" collapsed="false">
      <c r="A421" s="64"/>
      <c r="B421" s="65"/>
      <c r="C421" s="66"/>
      <c r="D421" s="68"/>
      <c r="E421" s="68"/>
      <c r="F421" s="69"/>
      <c r="G421" s="22"/>
    </row>
    <row r="422" customFormat="false" ht="12.75" hidden="false" customHeight="false" outlineLevel="0" collapsed="false">
      <c r="A422" s="78"/>
      <c r="B422" s="79" t="s">
        <v>427</v>
      </c>
      <c r="C422" s="78"/>
      <c r="D422" s="80"/>
      <c r="E422" s="90" t="n">
        <f aca="false">SUM(F406:F420)</f>
        <v>0</v>
      </c>
      <c r="F422" s="90" t="n">
        <f aca="false">SUM(F418:F420)</f>
        <v>0</v>
      </c>
      <c r="G422" s="91"/>
    </row>
    <row r="423" customFormat="false" ht="12.75" hidden="false" customHeight="false" outlineLevel="0" collapsed="false">
      <c r="A423" s="64"/>
      <c r="B423" s="65"/>
      <c r="C423" s="66"/>
      <c r="D423" s="68"/>
      <c r="E423" s="68"/>
      <c r="F423" s="69"/>
      <c r="G423" s="22"/>
    </row>
    <row r="424" customFormat="false" ht="12.75" hidden="false" customHeight="false" outlineLevel="0" collapsed="false">
      <c r="A424" s="55" t="s">
        <v>428</v>
      </c>
      <c r="B424" s="56" t="s">
        <v>429</v>
      </c>
      <c r="C424" s="60"/>
      <c r="D424" s="61"/>
      <c r="E424" s="61"/>
      <c r="F424" s="62"/>
      <c r="G424" s="63"/>
    </row>
    <row r="425" customFormat="false" ht="12.75" hidden="false" customHeight="false" outlineLevel="0" collapsed="false">
      <c r="A425" s="55"/>
      <c r="B425" s="56"/>
      <c r="C425" s="60"/>
      <c r="D425" s="61"/>
      <c r="E425" s="61"/>
      <c r="F425" s="62"/>
      <c r="G425" s="63"/>
    </row>
    <row r="426" customFormat="false" ht="12.75" hidden="false" customHeight="false" outlineLevel="0" collapsed="false">
      <c r="A426" s="64" t="s">
        <v>430</v>
      </c>
      <c r="B426" s="161" t="s">
        <v>431</v>
      </c>
      <c r="C426" s="66"/>
      <c r="D426" s="68"/>
      <c r="E426" s="68"/>
      <c r="F426" s="69"/>
      <c r="G426" s="22"/>
    </row>
    <row r="427" customFormat="false" ht="12.75" hidden="false" customHeight="false" outlineLevel="0" collapsed="false">
      <c r="A427" s="64"/>
      <c r="B427" s="65"/>
      <c r="C427" s="66"/>
      <c r="D427" s="68"/>
      <c r="E427" s="68"/>
      <c r="F427" s="69"/>
      <c r="G427" s="22"/>
    </row>
    <row r="428" customFormat="false" ht="89.25" hidden="false" customHeight="false" outlineLevel="0" collapsed="false">
      <c r="A428" s="64" t="s">
        <v>432</v>
      </c>
      <c r="B428" s="65" t="s">
        <v>433</v>
      </c>
      <c r="C428" s="66" t="s">
        <v>281</v>
      </c>
      <c r="D428" s="68" t="n">
        <v>20</v>
      </c>
      <c r="E428" s="68"/>
      <c r="F428" s="69" t="n">
        <f aca="false">D428*E428</f>
        <v>0</v>
      </c>
      <c r="G428" s="22"/>
    </row>
    <row r="429" customFormat="false" ht="12.75" hidden="false" customHeight="false" outlineLevel="0" collapsed="false">
      <c r="A429" s="64"/>
      <c r="B429" s="65"/>
      <c r="C429" s="66"/>
      <c r="D429" s="68"/>
      <c r="E429" s="68"/>
      <c r="F429" s="69"/>
      <c r="G429" s="22"/>
    </row>
    <row r="430" customFormat="false" ht="89.25" hidden="false" customHeight="false" outlineLevel="0" collapsed="false">
      <c r="A430" s="64" t="s">
        <v>434</v>
      </c>
      <c r="B430" s="65" t="s">
        <v>435</v>
      </c>
      <c r="C430" s="66" t="s">
        <v>91</v>
      </c>
      <c r="D430" s="68" t="n">
        <v>2</v>
      </c>
      <c r="E430" s="68"/>
      <c r="F430" s="69" t="n">
        <f aca="false">D430*E430</f>
        <v>0</v>
      </c>
      <c r="G430" s="22"/>
    </row>
    <row r="431" customFormat="false" ht="12.75" hidden="false" customHeight="false" outlineLevel="0" collapsed="false">
      <c r="A431" s="64"/>
      <c r="B431" s="65"/>
      <c r="C431" s="66"/>
      <c r="D431" s="68"/>
      <c r="E431" s="68"/>
      <c r="F431" s="69"/>
      <c r="G431" s="22"/>
    </row>
    <row r="432" customFormat="false" ht="76.5" hidden="false" customHeight="false" outlineLevel="0" collapsed="false">
      <c r="A432" s="64" t="s">
        <v>436</v>
      </c>
      <c r="B432" s="65" t="s">
        <v>437</v>
      </c>
      <c r="C432" s="66" t="s">
        <v>281</v>
      </c>
      <c r="D432" s="68" t="n">
        <v>27</v>
      </c>
      <c r="E432" s="68"/>
      <c r="F432" s="69" t="n">
        <f aca="false">E432*D432</f>
        <v>0</v>
      </c>
      <c r="G432" s="22"/>
    </row>
    <row r="433" customFormat="false" ht="12.75" hidden="false" customHeight="false" outlineLevel="0" collapsed="false">
      <c r="A433" s="64"/>
      <c r="B433" s="65"/>
      <c r="C433" s="66"/>
      <c r="D433" s="68"/>
      <c r="E433" s="68"/>
      <c r="F433" s="69"/>
      <c r="G433" s="22"/>
    </row>
    <row r="434" customFormat="false" ht="76.5" hidden="false" customHeight="false" outlineLevel="0" collapsed="false">
      <c r="A434" s="64" t="s">
        <v>438</v>
      </c>
      <c r="B434" s="65" t="s">
        <v>439</v>
      </c>
      <c r="C434" s="66" t="s">
        <v>91</v>
      </c>
      <c r="D434" s="68" t="n">
        <v>2</v>
      </c>
      <c r="E434" s="68"/>
      <c r="F434" s="69" t="n">
        <f aca="false">D434*E434</f>
        <v>0</v>
      </c>
      <c r="G434" s="22"/>
    </row>
    <row r="435" customFormat="false" ht="12.75" hidden="false" customHeight="false" outlineLevel="0" collapsed="false">
      <c r="A435" s="160"/>
      <c r="B435" s="65"/>
      <c r="C435" s="66"/>
      <c r="D435" s="68"/>
      <c r="E435" s="68"/>
      <c r="F435" s="69"/>
      <c r="G435" s="22"/>
    </row>
    <row r="436" customFormat="false" ht="38.25" hidden="false" customHeight="false" outlineLevel="0" collapsed="false">
      <c r="A436" s="64" t="s">
        <v>440</v>
      </c>
      <c r="B436" s="65" t="s">
        <v>441</v>
      </c>
      <c r="C436" s="66" t="s">
        <v>442</v>
      </c>
      <c r="D436" s="68" t="n">
        <v>150</v>
      </c>
      <c r="E436" s="68"/>
      <c r="F436" s="69" t="n">
        <f aca="false">D436*E436</f>
        <v>0</v>
      </c>
      <c r="G436" s="22"/>
    </row>
    <row r="437" customFormat="false" ht="12.75" hidden="false" customHeight="false" outlineLevel="0" collapsed="false">
      <c r="A437" s="64"/>
      <c r="B437" s="65"/>
      <c r="C437" s="66"/>
      <c r="D437" s="68"/>
      <c r="E437" s="68"/>
      <c r="F437" s="69"/>
      <c r="G437" s="22"/>
    </row>
    <row r="438" customFormat="false" ht="12.75" hidden="false" customHeight="false" outlineLevel="0" collapsed="false">
      <c r="A438" s="64" t="s">
        <v>443</v>
      </c>
      <c r="B438" s="56" t="s">
        <v>444</v>
      </c>
      <c r="C438" s="60"/>
      <c r="D438" s="61"/>
      <c r="E438" s="61"/>
      <c r="F438" s="62"/>
      <c r="G438" s="63"/>
    </row>
    <row r="439" customFormat="false" ht="12.75" hidden="false" customHeight="false" outlineLevel="0" collapsed="false">
      <c r="A439" s="64"/>
      <c r="B439" s="65"/>
      <c r="C439" s="66"/>
      <c r="D439" s="68"/>
      <c r="E439" s="68"/>
      <c r="F439" s="69"/>
      <c r="G439" s="22"/>
    </row>
    <row r="440" customFormat="false" ht="89.25" hidden="false" customHeight="false" outlineLevel="0" collapsed="false">
      <c r="A440" s="64" t="s">
        <v>445</v>
      </c>
      <c r="B440" s="65" t="s">
        <v>446</v>
      </c>
      <c r="C440" s="66" t="s">
        <v>281</v>
      </c>
      <c r="D440" s="68" t="n">
        <v>10</v>
      </c>
      <c r="E440" s="68"/>
      <c r="F440" s="69" t="n">
        <f aca="false">D440*E440</f>
        <v>0</v>
      </c>
      <c r="G440" s="22"/>
    </row>
    <row r="441" customFormat="false" ht="12.75" hidden="false" customHeight="false" outlineLevel="0" collapsed="false">
      <c r="A441" s="64"/>
      <c r="B441" s="65"/>
      <c r="C441" s="66"/>
      <c r="D441" s="68"/>
      <c r="E441" s="68"/>
      <c r="F441" s="69"/>
      <c r="G441" s="22"/>
    </row>
    <row r="442" customFormat="false" ht="89.25" hidden="false" customHeight="false" outlineLevel="0" collapsed="false">
      <c r="A442" s="64" t="s">
        <v>447</v>
      </c>
      <c r="B442" s="65" t="s">
        <v>435</v>
      </c>
      <c r="C442" s="66" t="s">
        <v>91</v>
      </c>
      <c r="D442" s="68" t="n">
        <v>3</v>
      </c>
      <c r="E442" s="68"/>
      <c r="F442" s="69" t="n">
        <f aca="false">D442*E442</f>
        <v>0</v>
      </c>
      <c r="G442" s="22"/>
    </row>
    <row r="443" customFormat="false" ht="12.75" hidden="false" customHeight="false" outlineLevel="0" collapsed="false">
      <c r="A443" s="64"/>
      <c r="B443" s="65"/>
      <c r="C443" s="66"/>
      <c r="D443" s="68"/>
      <c r="E443" s="68"/>
      <c r="F443" s="69"/>
      <c r="G443" s="22"/>
    </row>
    <row r="444" customFormat="false" ht="76.5" hidden="false" customHeight="false" outlineLevel="0" collapsed="false">
      <c r="A444" s="64" t="s">
        <v>448</v>
      </c>
      <c r="B444" s="65" t="s">
        <v>449</v>
      </c>
      <c r="C444" s="66" t="s">
        <v>281</v>
      </c>
      <c r="D444" s="68" t="n">
        <v>15</v>
      </c>
      <c r="E444" s="68"/>
      <c r="F444" s="69" t="n">
        <f aca="false">D444*E444</f>
        <v>0</v>
      </c>
      <c r="G444" s="22"/>
    </row>
    <row r="445" customFormat="false" ht="12.75" hidden="false" customHeight="false" outlineLevel="0" collapsed="false">
      <c r="A445" s="64"/>
      <c r="B445" s="65"/>
      <c r="C445" s="66"/>
      <c r="D445" s="68"/>
      <c r="E445" s="68"/>
      <c r="F445" s="69"/>
      <c r="G445" s="22"/>
    </row>
    <row r="446" customFormat="false" ht="76.5" hidden="false" customHeight="false" outlineLevel="0" collapsed="false">
      <c r="A446" s="64" t="s">
        <v>450</v>
      </c>
      <c r="B446" s="65" t="s">
        <v>451</v>
      </c>
      <c r="C446" s="66" t="s">
        <v>91</v>
      </c>
      <c r="D446" s="68" t="n">
        <v>2</v>
      </c>
      <c r="E446" s="68"/>
      <c r="F446" s="69" t="n">
        <f aca="false">D446*E446</f>
        <v>0</v>
      </c>
      <c r="G446" s="22"/>
    </row>
    <row r="447" customFormat="false" ht="12.75" hidden="false" customHeight="false" outlineLevel="0" collapsed="false">
      <c r="A447" s="64"/>
      <c r="B447" s="65"/>
      <c r="C447" s="66"/>
      <c r="D447" s="68"/>
      <c r="E447" s="68"/>
      <c r="F447" s="69"/>
      <c r="G447" s="22"/>
    </row>
    <row r="448" customFormat="false" ht="38.25" hidden="false" customHeight="false" outlineLevel="0" collapsed="false">
      <c r="A448" s="64" t="s">
        <v>452</v>
      </c>
      <c r="B448" s="65" t="s">
        <v>441</v>
      </c>
      <c r="C448" s="66" t="s">
        <v>442</v>
      </c>
      <c r="D448" s="68" t="n">
        <v>300</v>
      </c>
      <c r="E448" s="68"/>
      <c r="F448" s="69" t="n">
        <f aca="false">D448*E448</f>
        <v>0</v>
      </c>
      <c r="G448" s="22"/>
    </row>
    <row r="449" customFormat="false" ht="12.75" hidden="false" customHeight="false" outlineLevel="0" collapsed="false">
      <c r="A449" s="64"/>
      <c r="B449" s="65"/>
      <c r="C449" s="66"/>
      <c r="D449" s="68"/>
      <c r="E449" s="68"/>
      <c r="F449" s="69"/>
      <c r="G449" s="22"/>
    </row>
    <row r="450" customFormat="false" ht="12.75" hidden="false" customHeight="false" outlineLevel="0" collapsed="false">
      <c r="A450" s="78"/>
      <c r="B450" s="79" t="s">
        <v>453</v>
      </c>
      <c r="C450" s="78"/>
      <c r="D450" s="80"/>
      <c r="E450" s="90" t="n">
        <f aca="false">SUM(F428:F448)</f>
        <v>0</v>
      </c>
      <c r="F450" s="90" t="n">
        <f aca="false">SUM(F446:F448)</f>
        <v>0</v>
      </c>
      <c r="G450" s="91"/>
    </row>
    <row r="451" customFormat="false" ht="12.75" hidden="false" customHeight="false" outlineLevel="0" collapsed="false">
      <c r="A451" s="64"/>
      <c r="B451" s="65"/>
      <c r="C451" s="66"/>
      <c r="D451" s="68"/>
      <c r="E451" s="68"/>
      <c r="F451" s="69"/>
      <c r="G451" s="22"/>
    </row>
    <row r="452" customFormat="false" ht="12.75" hidden="false" customHeight="false" outlineLevel="0" collapsed="false">
      <c r="A452" s="55" t="s">
        <v>454</v>
      </c>
      <c r="B452" s="56" t="s">
        <v>392</v>
      </c>
      <c r="C452" s="60"/>
      <c r="D452" s="61"/>
      <c r="E452" s="61"/>
      <c r="F452" s="62"/>
      <c r="G452" s="63"/>
    </row>
    <row r="453" customFormat="false" ht="12.75" hidden="false" customHeight="false" outlineLevel="0" collapsed="false">
      <c r="A453" s="64"/>
      <c r="B453" s="65"/>
      <c r="C453" s="66"/>
      <c r="D453" s="68"/>
      <c r="E453" s="68"/>
      <c r="F453" s="69"/>
      <c r="G453" s="22"/>
    </row>
    <row r="454" customFormat="false" ht="102" hidden="false" customHeight="false" outlineLevel="0" collapsed="false">
      <c r="A454" s="64" t="s">
        <v>455</v>
      </c>
      <c r="B454" s="65" t="s">
        <v>456</v>
      </c>
      <c r="C454" s="66" t="s">
        <v>281</v>
      </c>
      <c r="D454" s="68" t="n">
        <v>120</v>
      </c>
      <c r="E454" s="68"/>
      <c r="F454" s="69" t="n">
        <f aca="false">ROUND($D454*E454,2)</f>
        <v>0</v>
      </c>
      <c r="G454" s="22"/>
    </row>
    <row r="455" customFormat="false" ht="12.75" hidden="false" customHeight="false" outlineLevel="0" collapsed="false">
      <c r="A455" s="64"/>
      <c r="B455" s="65"/>
      <c r="C455" s="66"/>
      <c r="D455" s="68"/>
      <c r="E455" s="68"/>
      <c r="F455" s="69"/>
      <c r="G455" s="22"/>
    </row>
    <row r="456" customFormat="false" ht="51" hidden="false" customHeight="false" outlineLevel="0" collapsed="false">
      <c r="A456" s="64" t="s">
        <v>457</v>
      </c>
      <c r="B456" s="65" t="s">
        <v>458</v>
      </c>
      <c r="C456" s="66" t="s">
        <v>91</v>
      </c>
      <c r="D456" s="68" t="n">
        <v>4</v>
      </c>
      <c r="E456" s="68"/>
      <c r="F456" s="69" t="n">
        <f aca="false">D456*E456</f>
        <v>0</v>
      </c>
      <c r="G456" s="22"/>
    </row>
    <row r="457" customFormat="false" ht="12.75" hidden="false" customHeight="false" outlineLevel="0" collapsed="false">
      <c r="A457" s="64"/>
      <c r="B457" s="65"/>
      <c r="C457" s="66"/>
      <c r="D457" s="68"/>
      <c r="E457" s="68"/>
      <c r="F457" s="69"/>
      <c r="G457" s="22"/>
    </row>
    <row r="458" customFormat="false" ht="51" hidden="false" customHeight="false" outlineLevel="0" collapsed="false">
      <c r="A458" s="64" t="s">
        <v>459</v>
      </c>
      <c r="B458" s="65" t="s">
        <v>460</v>
      </c>
      <c r="C458" s="66" t="s">
        <v>91</v>
      </c>
      <c r="D458" s="68" t="n">
        <v>10</v>
      </c>
      <c r="E458" s="68"/>
      <c r="F458" s="69" t="n">
        <f aca="false">ROUND($D458*E458,2)</f>
        <v>0</v>
      </c>
      <c r="G458" s="22"/>
    </row>
    <row r="459" customFormat="false" ht="12.75" hidden="false" customHeight="false" outlineLevel="0" collapsed="false">
      <c r="A459" s="64"/>
      <c r="B459" s="65"/>
      <c r="C459" s="66"/>
      <c r="D459" s="68"/>
      <c r="E459" s="68"/>
      <c r="F459" s="69"/>
      <c r="G459" s="22"/>
    </row>
    <row r="460" customFormat="false" ht="89.25" hidden="false" customHeight="false" outlineLevel="0" collapsed="false">
      <c r="A460" s="64" t="s">
        <v>461</v>
      </c>
      <c r="B460" s="65" t="s">
        <v>396</v>
      </c>
      <c r="C460" s="66" t="s">
        <v>46</v>
      </c>
      <c r="D460" s="68" t="n">
        <v>1</v>
      </c>
      <c r="E460" s="68"/>
      <c r="F460" s="69" t="n">
        <f aca="false">ROUND($D460*E460,2)</f>
        <v>0</v>
      </c>
      <c r="G460" s="22"/>
    </row>
    <row r="461" customFormat="false" ht="12.75" hidden="false" customHeight="false" outlineLevel="0" collapsed="false">
      <c r="A461" s="64"/>
      <c r="B461" s="65"/>
      <c r="C461" s="66"/>
      <c r="D461" s="68"/>
      <c r="E461" s="68"/>
      <c r="F461" s="69"/>
      <c r="G461" s="22"/>
    </row>
    <row r="462" customFormat="false" ht="12.75" hidden="false" customHeight="false" outlineLevel="0" collapsed="false">
      <c r="A462" s="78"/>
      <c r="B462" s="79" t="s">
        <v>397</v>
      </c>
      <c r="C462" s="78"/>
      <c r="D462" s="80"/>
      <c r="E462" s="90" t="n">
        <f aca="false">SUM(F454:F460)</f>
        <v>0</v>
      </c>
      <c r="F462" s="90" t="n">
        <f aca="false">SUM(F458:F460)</f>
        <v>0</v>
      </c>
      <c r="G462" s="91"/>
    </row>
    <row r="463" customFormat="false" ht="14.25" hidden="false" customHeight="false" outlineLevel="0" collapsed="false">
      <c r="A463" s="162"/>
      <c r="B463" s="163"/>
      <c r="C463" s="164"/>
      <c r="D463" s="147"/>
      <c r="E463" s="148"/>
      <c r="F463" s="149"/>
      <c r="G463" s="150"/>
    </row>
    <row r="464" customFormat="false" ht="12.75" hidden="false" customHeight="false" outlineLevel="0" collapsed="false">
      <c r="A464" s="131"/>
      <c r="B464" s="111" t="s">
        <v>462</v>
      </c>
      <c r="C464" s="78"/>
      <c r="D464" s="80"/>
      <c r="E464" s="80"/>
      <c r="F464" s="90" t="n">
        <f aca="false">SUM(E402,E422,E450,E462)</f>
        <v>0</v>
      </c>
      <c r="G464" s="63"/>
    </row>
    <row r="465" customFormat="false" ht="15" hidden="false" customHeight="false" outlineLevel="0" collapsed="false">
      <c r="A465" s="153"/>
      <c r="B465" s="165"/>
      <c r="C465" s="166"/>
      <c r="D465" s="167"/>
      <c r="E465" s="165"/>
      <c r="F465" s="168"/>
      <c r="G465" s="169"/>
      <c r="I465" s="16"/>
      <c r="R465" s="11"/>
    </row>
    <row r="466" customFormat="false" ht="25.5" hidden="false" customHeight="false" outlineLevel="0" collapsed="false">
      <c r="A466" s="170" t="s">
        <v>316</v>
      </c>
      <c r="B466" s="111" t="s">
        <v>463</v>
      </c>
      <c r="C466" s="78"/>
      <c r="D466" s="80"/>
      <c r="E466" s="80"/>
      <c r="F466" s="90" t="n">
        <f aca="false">SUM(E387,F464)</f>
        <v>0</v>
      </c>
      <c r="G466" s="63"/>
      <c r="I466" s="16"/>
      <c r="J466" s="112"/>
      <c r="K466" s="112"/>
      <c r="L466" s="112"/>
      <c r="M466" s="171"/>
      <c r="N466" s="171"/>
      <c r="O466" s="112"/>
      <c r="P466" s="171"/>
      <c r="Q466" s="172"/>
      <c r="R466" s="172"/>
    </row>
    <row r="467" s="11" customFormat="true" ht="12.75" hidden="false" customHeight="false" outlineLevel="0" collapsed="false">
      <c r="A467" s="173"/>
      <c r="B467" s="142"/>
      <c r="C467" s="17"/>
      <c r="D467" s="138"/>
      <c r="E467" s="138"/>
      <c r="F467" s="139"/>
      <c r="G467" s="63"/>
      <c r="H467" s="8"/>
      <c r="I467" s="16"/>
      <c r="J467" s="112"/>
      <c r="K467" s="112"/>
      <c r="L467" s="112"/>
      <c r="M467" s="171"/>
      <c r="N467" s="171"/>
      <c r="O467" s="112"/>
      <c r="P467" s="171"/>
      <c r="Q467" s="172"/>
      <c r="R467" s="172"/>
    </row>
    <row r="468" s="42" customFormat="true" ht="15" hidden="false" customHeight="false" outlineLevel="0" collapsed="false">
      <c r="A468" s="43" t="s">
        <v>464</v>
      </c>
      <c r="B468" s="44" t="s">
        <v>465</v>
      </c>
      <c r="C468" s="45"/>
      <c r="D468" s="46"/>
      <c r="E468" s="46"/>
      <c r="F468" s="47"/>
      <c r="G468" s="38"/>
      <c r="H468" s="39"/>
      <c r="I468" s="39"/>
      <c r="J468" s="9"/>
      <c r="K468" s="40"/>
      <c r="L468" s="40"/>
      <c r="M468" s="41"/>
      <c r="N468" s="41"/>
      <c r="O468" s="40"/>
      <c r="P468" s="10"/>
      <c r="Q468" s="40"/>
    </row>
    <row r="469" customFormat="false" ht="14.25" hidden="false" customHeight="false" outlineLevel="0" collapsed="false">
      <c r="A469" s="55"/>
      <c r="B469" s="56"/>
      <c r="C469" s="57"/>
      <c r="D469" s="58"/>
      <c r="E469" s="58"/>
      <c r="F469" s="59"/>
      <c r="G469" s="54"/>
      <c r="J469" s="40"/>
    </row>
    <row r="470" customFormat="false" ht="12.75" hidden="false" customHeight="false" outlineLevel="0" collapsed="false">
      <c r="A470" s="49" t="s">
        <v>466</v>
      </c>
      <c r="B470" s="50" t="s">
        <v>32</v>
      </c>
      <c r="C470" s="51"/>
      <c r="D470" s="52"/>
      <c r="E470" s="52"/>
      <c r="F470" s="53"/>
      <c r="G470" s="54"/>
    </row>
    <row r="471" customFormat="false" ht="12.75" hidden="false" customHeight="false" outlineLevel="0" collapsed="false">
      <c r="A471" s="64"/>
      <c r="B471" s="65"/>
      <c r="C471" s="66"/>
      <c r="D471" s="68"/>
      <c r="E471" s="68"/>
      <c r="F471" s="69"/>
      <c r="G471" s="22"/>
    </row>
    <row r="472" customFormat="false" ht="51" hidden="false" customHeight="false" outlineLevel="0" collapsed="false">
      <c r="A472" s="64" t="s">
        <v>467</v>
      </c>
      <c r="B472" s="65" t="s">
        <v>468</v>
      </c>
      <c r="C472" s="66" t="s">
        <v>91</v>
      </c>
      <c r="D472" s="68" t="n">
        <v>16</v>
      </c>
      <c r="E472" s="68"/>
      <c r="F472" s="69" t="n">
        <f aca="false">ROUND($D472*E472,2)</f>
        <v>0</v>
      </c>
      <c r="G472" s="22"/>
    </row>
    <row r="473" customFormat="false" ht="12.75" hidden="false" customHeight="false" outlineLevel="0" collapsed="false">
      <c r="A473" s="64"/>
      <c r="B473" s="65"/>
      <c r="C473" s="66"/>
      <c r="D473" s="68"/>
      <c r="E473" s="68"/>
      <c r="F473" s="69"/>
      <c r="G473" s="22"/>
    </row>
    <row r="474" customFormat="false" ht="51" hidden="false" customHeight="false" outlineLevel="0" collapsed="false">
      <c r="A474" s="64" t="s">
        <v>469</v>
      </c>
      <c r="B474" s="65" t="s">
        <v>470</v>
      </c>
      <c r="C474" s="66" t="s">
        <v>91</v>
      </c>
      <c r="D474" s="68" t="n">
        <v>16</v>
      </c>
      <c r="E474" s="68"/>
      <c r="F474" s="69" t="n">
        <f aca="false">ROUND($D474*E474,2)</f>
        <v>0</v>
      </c>
      <c r="G474" s="22"/>
    </row>
    <row r="475" customFormat="false" ht="12.75" hidden="false" customHeight="false" outlineLevel="0" collapsed="false">
      <c r="A475" s="64"/>
      <c r="B475" s="65"/>
      <c r="C475" s="66"/>
      <c r="D475" s="68"/>
      <c r="E475" s="68"/>
      <c r="F475" s="69"/>
      <c r="G475" s="22"/>
    </row>
    <row r="476" customFormat="false" ht="63.75" hidden="false" customHeight="false" outlineLevel="0" collapsed="false">
      <c r="A476" s="64" t="s">
        <v>471</v>
      </c>
      <c r="B476" s="65" t="s">
        <v>472</v>
      </c>
      <c r="C476" s="66" t="s">
        <v>91</v>
      </c>
      <c r="D476" s="68" t="n">
        <v>1</v>
      </c>
      <c r="E476" s="68"/>
      <c r="F476" s="69" t="n">
        <f aca="false">ROUND($D476*E476,2)</f>
        <v>0</v>
      </c>
      <c r="G476" s="22"/>
    </row>
    <row r="477" customFormat="false" ht="12.75" hidden="false" customHeight="false" outlineLevel="0" collapsed="false">
      <c r="A477" s="64"/>
      <c r="B477" s="65"/>
      <c r="C477" s="66"/>
      <c r="D477" s="68"/>
      <c r="E477" s="68"/>
      <c r="F477" s="69"/>
      <c r="G477" s="22"/>
    </row>
    <row r="478" customFormat="false" ht="12.75" hidden="false" customHeight="false" outlineLevel="0" collapsed="false">
      <c r="A478" s="78"/>
      <c r="B478" s="79" t="s">
        <v>473</v>
      </c>
      <c r="C478" s="78"/>
      <c r="D478" s="80"/>
      <c r="E478" s="90" t="n">
        <f aca="false">SUM(F472:F476)</f>
        <v>0</v>
      </c>
      <c r="F478" s="90"/>
      <c r="G478" s="91"/>
    </row>
    <row r="479" customFormat="false" ht="12.75" hidden="false" customHeight="false" outlineLevel="0" collapsed="false">
      <c r="A479" s="64"/>
      <c r="B479" s="65"/>
      <c r="C479" s="66"/>
      <c r="D479" s="68"/>
      <c r="E479" s="68"/>
      <c r="F479" s="69"/>
      <c r="G479" s="22"/>
    </row>
    <row r="480" customFormat="false" ht="12.75" hidden="false" customHeight="false" outlineLevel="0" collapsed="false">
      <c r="A480" s="49" t="s">
        <v>474</v>
      </c>
      <c r="B480" s="50" t="s">
        <v>475</v>
      </c>
      <c r="C480" s="51"/>
      <c r="D480" s="52"/>
      <c r="E480" s="52"/>
      <c r="F480" s="53"/>
      <c r="G480" s="54"/>
    </row>
    <row r="481" customFormat="false" ht="12.75" hidden="false" customHeight="false" outlineLevel="0" collapsed="false">
      <c r="A481" s="64"/>
      <c r="B481" s="65"/>
      <c r="C481" s="66"/>
      <c r="D481" s="68"/>
      <c r="E481" s="68"/>
      <c r="F481" s="69"/>
      <c r="G481" s="22"/>
    </row>
    <row r="482" customFormat="false" ht="102" hidden="false" customHeight="false" outlineLevel="0" collapsed="false">
      <c r="A482" s="64" t="s">
        <v>476</v>
      </c>
      <c r="B482" s="77" t="s">
        <v>477</v>
      </c>
      <c r="C482" s="66" t="s">
        <v>64</v>
      </c>
      <c r="D482" s="68" t="n">
        <v>196.8</v>
      </c>
      <c r="E482" s="68"/>
      <c r="F482" s="69" t="n">
        <f aca="false">D482*E482</f>
        <v>0</v>
      </c>
      <c r="G482" s="22"/>
    </row>
    <row r="483" s="175" customFormat="true" ht="12.75" hidden="false" customHeight="false" outlineLevel="0" collapsed="false">
      <c r="A483" s="107"/>
      <c r="B483" s="174"/>
      <c r="C483" s="60"/>
      <c r="D483" s="61"/>
      <c r="E483" s="61"/>
      <c r="F483" s="62"/>
      <c r="G483" s="63"/>
      <c r="H483" s="16"/>
      <c r="I483" s="16"/>
      <c r="J483" s="112"/>
      <c r="K483" s="112"/>
      <c r="L483" s="112"/>
      <c r="M483" s="171"/>
      <c r="N483" s="171"/>
      <c r="O483" s="112"/>
      <c r="P483" s="171"/>
      <c r="Q483" s="172"/>
    </row>
    <row r="484" customFormat="false" ht="63.75" hidden="false" customHeight="false" outlineLevel="0" collapsed="false">
      <c r="A484" s="64" t="s">
        <v>478</v>
      </c>
      <c r="B484" s="77" t="s">
        <v>479</v>
      </c>
      <c r="C484" s="66" t="s">
        <v>64</v>
      </c>
      <c r="D484" s="68" t="n">
        <v>56.3</v>
      </c>
      <c r="E484" s="68"/>
      <c r="F484" s="69" t="n">
        <f aca="false">D484*E484</f>
        <v>0</v>
      </c>
      <c r="G484" s="22"/>
    </row>
    <row r="485" customFormat="false" ht="12.75" hidden="false" customHeight="false" outlineLevel="0" collapsed="false">
      <c r="A485" s="107"/>
      <c r="B485" s="77"/>
      <c r="C485" s="66"/>
      <c r="D485" s="67"/>
      <c r="E485" s="68"/>
      <c r="F485" s="69"/>
      <c r="G485" s="22"/>
    </row>
    <row r="486" customFormat="false" ht="63.75" hidden="false" customHeight="false" outlineLevel="0" collapsed="false">
      <c r="A486" s="64" t="s">
        <v>480</v>
      </c>
      <c r="B486" s="77" t="s">
        <v>481</v>
      </c>
      <c r="C486" s="66" t="s">
        <v>64</v>
      </c>
      <c r="D486" s="68" t="n">
        <v>21</v>
      </c>
      <c r="E486" s="68"/>
      <c r="F486" s="69" t="n">
        <f aca="false">D486*E486</f>
        <v>0</v>
      </c>
      <c r="G486" s="22"/>
    </row>
    <row r="487" customFormat="false" ht="12.75" hidden="false" customHeight="false" outlineLevel="0" collapsed="false">
      <c r="A487" s="107"/>
      <c r="B487" s="77"/>
      <c r="C487" s="66"/>
      <c r="D487" s="68"/>
      <c r="E487" s="68"/>
      <c r="F487" s="69"/>
      <c r="G487" s="22"/>
    </row>
    <row r="488" customFormat="false" ht="52.15" hidden="false" customHeight="true" outlineLevel="0" collapsed="false">
      <c r="A488" s="64" t="s">
        <v>482</v>
      </c>
      <c r="B488" s="77" t="s">
        <v>483</v>
      </c>
      <c r="C488" s="66" t="s">
        <v>64</v>
      </c>
      <c r="D488" s="68" t="n">
        <v>119.8</v>
      </c>
      <c r="E488" s="68"/>
      <c r="F488" s="69" t="n">
        <f aca="false">D488*E488</f>
        <v>0</v>
      </c>
      <c r="G488" s="22"/>
    </row>
    <row r="489" s="175" customFormat="true" ht="12.75" hidden="false" customHeight="false" outlineLevel="0" collapsed="false">
      <c r="A489" s="107"/>
      <c r="B489" s="174"/>
      <c r="C489" s="60"/>
      <c r="D489" s="61"/>
      <c r="E489" s="61"/>
      <c r="F489" s="62"/>
      <c r="G489" s="63"/>
      <c r="H489" s="16"/>
      <c r="I489" s="16"/>
      <c r="J489" s="112"/>
      <c r="K489" s="112"/>
      <c r="L489" s="112"/>
      <c r="M489" s="171"/>
      <c r="N489" s="171"/>
      <c r="O489" s="112"/>
      <c r="P489" s="171"/>
      <c r="Q489" s="172"/>
    </row>
    <row r="490" customFormat="false" ht="38.25" hidden="false" customHeight="false" outlineLevel="0" collapsed="false">
      <c r="A490" s="64" t="s">
        <v>484</v>
      </c>
      <c r="B490" s="77" t="s">
        <v>485</v>
      </c>
      <c r="C490" s="66" t="s">
        <v>64</v>
      </c>
      <c r="D490" s="68" t="n">
        <v>1.3</v>
      </c>
      <c r="E490" s="68"/>
      <c r="F490" s="69" t="n">
        <f aca="false">D490*E490</f>
        <v>0</v>
      </c>
      <c r="G490" s="22"/>
    </row>
    <row r="491" customFormat="false" ht="12.75" hidden="false" customHeight="false" outlineLevel="0" collapsed="false">
      <c r="A491" s="64"/>
      <c r="B491" s="77"/>
      <c r="C491" s="66"/>
      <c r="D491" s="68"/>
      <c r="E491" s="68"/>
      <c r="F491" s="69"/>
      <c r="G491" s="22"/>
    </row>
    <row r="492" customFormat="false" ht="38.25" hidden="false" customHeight="false" outlineLevel="0" collapsed="false">
      <c r="A492" s="64" t="s">
        <v>486</v>
      </c>
      <c r="B492" s="77" t="s">
        <v>487</v>
      </c>
      <c r="C492" s="66" t="s">
        <v>281</v>
      </c>
      <c r="D492" s="68" t="n">
        <v>110</v>
      </c>
      <c r="E492" s="68"/>
      <c r="F492" s="69" t="n">
        <f aca="false">D492*E492</f>
        <v>0</v>
      </c>
      <c r="G492" s="22"/>
    </row>
    <row r="493" s="8" customFormat="true" ht="12.75" hidden="false" customHeight="false" outlineLevel="0" collapsed="false">
      <c r="A493" s="107"/>
      <c r="B493" s="77"/>
      <c r="C493" s="66"/>
      <c r="D493" s="68"/>
      <c r="E493" s="68"/>
      <c r="F493" s="69"/>
      <c r="G493" s="22"/>
      <c r="J493" s="9"/>
      <c r="K493" s="9"/>
      <c r="L493" s="9"/>
      <c r="M493" s="10"/>
      <c r="N493" s="10"/>
      <c r="O493" s="9"/>
      <c r="P493" s="10"/>
      <c r="Q493" s="11"/>
    </row>
    <row r="494" customFormat="false" ht="38.25" hidden="false" customHeight="false" outlineLevel="0" collapsed="false">
      <c r="A494" s="64" t="s">
        <v>488</v>
      </c>
      <c r="B494" s="77" t="s">
        <v>489</v>
      </c>
      <c r="C494" s="66" t="s">
        <v>281</v>
      </c>
      <c r="D494" s="68" t="n">
        <v>85</v>
      </c>
      <c r="E494" s="68"/>
      <c r="F494" s="69" t="n">
        <f aca="false">D494*E494</f>
        <v>0</v>
      </c>
      <c r="G494" s="22"/>
    </row>
    <row r="495" customFormat="false" ht="12.75" hidden="false" customHeight="false" outlineLevel="0" collapsed="false">
      <c r="A495" s="64"/>
      <c r="B495" s="77"/>
      <c r="C495" s="66"/>
      <c r="D495" s="68"/>
      <c r="E495" s="68"/>
      <c r="F495" s="69"/>
      <c r="G495" s="22"/>
    </row>
    <row r="496" customFormat="false" ht="43.15" hidden="false" customHeight="true" outlineLevel="0" collapsed="false">
      <c r="A496" s="64" t="s">
        <v>490</v>
      </c>
      <c r="B496" s="65" t="s">
        <v>491</v>
      </c>
      <c r="C496" s="66" t="s">
        <v>281</v>
      </c>
      <c r="D496" s="68" t="n">
        <v>1</v>
      </c>
      <c r="E496" s="68"/>
      <c r="F496" s="69" t="n">
        <f aca="false">D496*E496</f>
        <v>0</v>
      </c>
      <c r="G496" s="22"/>
    </row>
    <row r="497" s="8" customFormat="true" ht="12.75" hidden="false" customHeight="false" outlineLevel="0" collapsed="false">
      <c r="A497" s="107"/>
      <c r="B497" s="77"/>
      <c r="C497" s="66"/>
      <c r="D497" s="68"/>
      <c r="E497" s="68"/>
      <c r="F497" s="69"/>
      <c r="G497" s="22"/>
      <c r="J497" s="9"/>
      <c r="K497" s="9"/>
      <c r="L497" s="9"/>
      <c r="M497" s="10"/>
      <c r="N497" s="10"/>
      <c r="O497" s="9"/>
      <c r="P497" s="10"/>
      <c r="Q497" s="11"/>
    </row>
    <row r="498" customFormat="false" ht="55.15" hidden="false" customHeight="true" outlineLevel="0" collapsed="false">
      <c r="A498" s="64" t="s">
        <v>492</v>
      </c>
      <c r="B498" s="77" t="s">
        <v>493</v>
      </c>
      <c r="C498" s="66" t="s">
        <v>281</v>
      </c>
      <c r="D498" s="68" t="n">
        <v>512</v>
      </c>
      <c r="E498" s="68"/>
      <c r="F498" s="69" t="n">
        <f aca="false">D498*E498</f>
        <v>0</v>
      </c>
      <c r="G498" s="22"/>
    </row>
    <row r="499" s="8" customFormat="true" ht="12.75" hidden="false" customHeight="false" outlineLevel="0" collapsed="false">
      <c r="A499" s="107"/>
      <c r="B499" s="77"/>
      <c r="C499" s="66"/>
      <c r="D499" s="68"/>
      <c r="E499" s="68"/>
      <c r="F499" s="69"/>
      <c r="G499" s="22"/>
      <c r="J499" s="9"/>
      <c r="K499" s="9"/>
      <c r="L499" s="9"/>
      <c r="M499" s="10"/>
      <c r="N499" s="10"/>
      <c r="O499" s="9"/>
      <c r="P499" s="10"/>
      <c r="Q499" s="11"/>
    </row>
    <row r="500" s="8" customFormat="true" ht="76.5" hidden="false" customHeight="false" outlineLevel="0" collapsed="false">
      <c r="A500" s="64" t="s">
        <v>494</v>
      </c>
      <c r="B500" s="77" t="s">
        <v>495</v>
      </c>
      <c r="C500" s="66" t="s">
        <v>281</v>
      </c>
      <c r="D500" s="68" t="n">
        <v>687</v>
      </c>
      <c r="E500" s="68"/>
      <c r="F500" s="69" t="n">
        <f aca="false">D500*E500</f>
        <v>0</v>
      </c>
      <c r="G500" s="22"/>
      <c r="J500" s="9"/>
      <c r="K500" s="9"/>
      <c r="L500" s="9"/>
      <c r="M500" s="10"/>
      <c r="N500" s="10"/>
      <c r="O500" s="9"/>
      <c r="P500" s="10"/>
      <c r="Q500" s="11"/>
    </row>
    <row r="501" s="8" customFormat="true" ht="12.75" hidden="false" customHeight="false" outlineLevel="0" collapsed="false">
      <c r="A501" s="107"/>
      <c r="B501" s="77"/>
      <c r="C501" s="66"/>
      <c r="D501" s="68"/>
      <c r="E501" s="68"/>
      <c r="F501" s="69"/>
      <c r="G501" s="22"/>
      <c r="J501" s="9"/>
      <c r="K501" s="9"/>
      <c r="L501" s="9"/>
      <c r="M501" s="10"/>
      <c r="N501" s="10"/>
      <c r="O501" s="9"/>
      <c r="P501" s="10"/>
      <c r="Q501" s="11"/>
    </row>
    <row r="502" s="8" customFormat="true" ht="38.25" hidden="false" customHeight="false" outlineLevel="0" collapsed="false">
      <c r="A502" s="64" t="s">
        <v>496</v>
      </c>
      <c r="B502" s="77" t="s">
        <v>497</v>
      </c>
      <c r="C502" s="66" t="s">
        <v>91</v>
      </c>
      <c r="D502" s="68" t="n">
        <v>10</v>
      </c>
      <c r="E502" s="68"/>
      <c r="F502" s="69" t="n">
        <f aca="false">D502*E502</f>
        <v>0</v>
      </c>
      <c r="G502" s="22"/>
      <c r="J502" s="9"/>
      <c r="K502" s="9"/>
      <c r="L502" s="9"/>
      <c r="M502" s="10"/>
      <c r="N502" s="10"/>
      <c r="O502" s="9"/>
      <c r="P502" s="10"/>
      <c r="Q502" s="11"/>
    </row>
    <row r="503" s="8" customFormat="true" ht="12.75" hidden="false" customHeight="false" outlineLevel="0" collapsed="false">
      <c r="A503" s="107"/>
      <c r="B503" s="77"/>
      <c r="C503" s="66"/>
      <c r="D503" s="68"/>
      <c r="E503" s="68"/>
      <c r="F503" s="69"/>
      <c r="G503" s="22"/>
      <c r="J503" s="9"/>
      <c r="K503" s="9"/>
      <c r="L503" s="9"/>
      <c r="M503" s="10"/>
      <c r="N503" s="10"/>
      <c r="O503" s="9"/>
      <c r="P503" s="10"/>
      <c r="Q503" s="11"/>
    </row>
    <row r="504" s="8" customFormat="true" ht="51" hidden="false" customHeight="false" outlineLevel="0" collapsed="false">
      <c r="A504" s="64" t="s">
        <v>498</v>
      </c>
      <c r="B504" s="77" t="s">
        <v>499</v>
      </c>
      <c r="C504" s="66" t="s">
        <v>91</v>
      </c>
      <c r="D504" s="68" t="n">
        <v>10</v>
      </c>
      <c r="E504" s="68"/>
      <c r="F504" s="69" t="n">
        <f aca="false">D504*E504</f>
        <v>0</v>
      </c>
      <c r="G504" s="22"/>
      <c r="J504" s="9"/>
      <c r="K504" s="9"/>
      <c r="L504" s="9"/>
      <c r="M504" s="10"/>
      <c r="N504" s="10"/>
      <c r="O504" s="9"/>
      <c r="P504" s="10"/>
      <c r="Q504" s="11"/>
    </row>
    <row r="505" s="8" customFormat="true" ht="12.75" hidden="false" customHeight="false" outlineLevel="0" collapsed="false">
      <c r="A505" s="107"/>
      <c r="B505" s="77"/>
      <c r="C505" s="66"/>
      <c r="D505" s="68"/>
      <c r="E505" s="68"/>
      <c r="F505" s="69"/>
      <c r="G505" s="22"/>
      <c r="J505" s="9"/>
      <c r="K505" s="9"/>
      <c r="L505" s="9"/>
      <c r="M505" s="10"/>
      <c r="N505" s="10"/>
      <c r="O505" s="9"/>
      <c r="P505" s="10"/>
      <c r="Q505" s="11"/>
    </row>
    <row r="506" customFormat="false" ht="30" hidden="false" customHeight="true" outlineLevel="0" collapsed="false">
      <c r="A506" s="64" t="s">
        <v>500</v>
      </c>
      <c r="B506" s="65" t="s">
        <v>339</v>
      </c>
      <c r="C506" s="66" t="s">
        <v>296</v>
      </c>
      <c r="D506" s="68" t="n">
        <v>93.3</v>
      </c>
      <c r="E506" s="68"/>
      <c r="F506" s="69" t="n">
        <f aca="false">D506*E506</f>
        <v>0</v>
      </c>
      <c r="G506" s="22"/>
    </row>
    <row r="507" s="8" customFormat="true" ht="12.75" hidden="false" customHeight="false" outlineLevel="0" collapsed="false">
      <c r="A507" s="107"/>
      <c r="B507" s="77"/>
      <c r="C507" s="66"/>
      <c r="D507" s="68"/>
      <c r="E507" s="68"/>
      <c r="F507" s="69"/>
      <c r="G507" s="22"/>
      <c r="J507" s="9"/>
      <c r="K507" s="9"/>
      <c r="L507" s="9"/>
      <c r="M507" s="10"/>
      <c r="N507" s="10"/>
      <c r="O507" s="9"/>
      <c r="P507" s="10"/>
      <c r="Q507" s="11"/>
    </row>
    <row r="508" customFormat="false" ht="76.5" hidden="false" customHeight="false" outlineLevel="0" collapsed="false">
      <c r="A508" s="64" t="s">
        <v>501</v>
      </c>
      <c r="B508" s="65" t="s">
        <v>502</v>
      </c>
      <c r="C508" s="66" t="s">
        <v>91</v>
      </c>
      <c r="D508" s="68" t="n">
        <v>16</v>
      </c>
      <c r="E508" s="68"/>
      <c r="F508" s="69" t="n">
        <f aca="false">ROUND($D508*E508,2)</f>
        <v>0</v>
      </c>
      <c r="G508" s="22"/>
    </row>
    <row r="509" s="8" customFormat="true" ht="12.75" hidden="false" customHeight="false" outlineLevel="0" collapsed="false">
      <c r="A509" s="107"/>
      <c r="B509" s="77"/>
      <c r="C509" s="66"/>
      <c r="D509" s="68"/>
      <c r="E509" s="68"/>
      <c r="F509" s="69"/>
      <c r="G509" s="22"/>
      <c r="J509" s="9"/>
      <c r="K509" s="9"/>
      <c r="L509" s="9"/>
      <c r="M509" s="10"/>
      <c r="N509" s="10"/>
      <c r="O509" s="9"/>
      <c r="P509" s="10"/>
      <c r="Q509" s="11"/>
    </row>
    <row r="510" customFormat="false" ht="12.75" hidden="false" customHeight="false" outlineLevel="0" collapsed="false">
      <c r="A510" s="78"/>
      <c r="B510" s="79" t="s">
        <v>503</v>
      </c>
      <c r="C510" s="78"/>
      <c r="D510" s="80"/>
      <c r="E510" s="90" t="n">
        <f aca="false">SUM(F482:F508)</f>
        <v>0</v>
      </c>
      <c r="F510" s="90"/>
      <c r="G510" s="91"/>
    </row>
    <row r="511" customFormat="false" ht="12.75" hidden="false" customHeight="false" outlineLevel="0" collapsed="false">
      <c r="A511" s="64"/>
      <c r="B511" s="65"/>
      <c r="C511" s="66"/>
      <c r="D511" s="68"/>
      <c r="E511" s="68"/>
      <c r="F511" s="69"/>
      <c r="G511" s="22"/>
    </row>
    <row r="512" customFormat="false" ht="12.75" hidden="false" customHeight="false" outlineLevel="0" collapsed="false">
      <c r="A512" s="49" t="s">
        <v>504</v>
      </c>
      <c r="B512" s="50" t="s">
        <v>505</v>
      </c>
      <c r="C512" s="51"/>
      <c r="D512" s="52"/>
      <c r="E512" s="52"/>
      <c r="F512" s="53"/>
      <c r="G512" s="54"/>
    </row>
    <row r="513" customFormat="false" ht="12.75" hidden="false" customHeight="false" outlineLevel="0" collapsed="false">
      <c r="A513" s="64"/>
      <c r="B513" s="65"/>
      <c r="C513" s="66"/>
      <c r="D513" s="68"/>
      <c r="E513" s="68"/>
      <c r="F513" s="69"/>
      <c r="G513" s="22"/>
    </row>
    <row r="514" s="8" customFormat="true" ht="52.5" hidden="false" customHeight="false" outlineLevel="0" collapsed="false">
      <c r="A514" s="64" t="s">
        <v>506</v>
      </c>
      <c r="B514" s="77" t="s">
        <v>507</v>
      </c>
      <c r="C514" s="66" t="s">
        <v>281</v>
      </c>
      <c r="D514" s="68" t="n">
        <v>590</v>
      </c>
      <c r="E514" s="68"/>
      <c r="F514" s="69" t="n">
        <f aca="false">D514*E514</f>
        <v>0</v>
      </c>
      <c r="G514" s="22"/>
      <c r="J514" s="9"/>
      <c r="K514" s="9"/>
      <c r="L514" s="9"/>
      <c r="M514" s="10"/>
      <c r="N514" s="10"/>
      <c r="O514" s="9"/>
      <c r="P514" s="10"/>
      <c r="Q514" s="11"/>
    </row>
    <row r="515" s="8" customFormat="true" ht="12.75" hidden="false" customHeight="false" outlineLevel="0" collapsed="false">
      <c r="A515" s="64"/>
      <c r="B515" s="77"/>
      <c r="C515" s="66"/>
      <c r="D515" s="68"/>
      <c r="E515" s="68"/>
      <c r="F515" s="69"/>
      <c r="G515" s="22"/>
      <c r="J515" s="9"/>
      <c r="K515" s="9"/>
      <c r="L515" s="9"/>
      <c r="M515" s="10"/>
      <c r="N515" s="10"/>
      <c r="O515" s="9"/>
      <c r="P515" s="10"/>
      <c r="Q515" s="11"/>
    </row>
    <row r="516" s="8" customFormat="true" ht="51" hidden="false" customHeight="false" outlineLevel="0" collapsed="false">
      <c r="A516" s="64" t="s">
        <v>508</v>
      </c>
      <c r="B516" s="77" t="s">
        <v>509</v>
      </c>
      <c r="C516" s="66" t="s">
        <v>281</v>
      </c>
      <c r="D516" s="68" t="n">
        <v>490</v>
      </c>
      <c r="E516" s="68"/>
      <c r="F516" s="69" t="n">
        <f aca="false">D516*E516</f>
        <v>0</v>
      </c>
      <c r="G516" s="22"/>
      <c r="J516" s="9"/>
      <c r="K516" s="9"/>
      <c r="L516" s="9"/>
      <c r="M516" s="10"/>
      <c r="N516" s="10"/>
      <c r="O516" s="9"/>
      <c r="P516" s="10"/>
      <c r="Q516" s="11"/>
    </row>
    <row r="517" s="8" customFormat="true" ht="12.75" hidden="false" customHeight="false" outlineLevel="0" collapsed="false">
      <c r="A517" s="107"/>
      <c r="B517" s="77"/>
      <c r="C517" s="66"/>
      <c r="D517" s="68"/>
      <c r="E517" s="68"/>
      <c r="F517" s="69"/>
      <c r="G517" s="22"/>
      <c r="J517" s="9"/>
      <c r="K517" s="9"/>
      <c r="L517" s="9"/>
      <c r="M517" s="10"/>
      <c r="N517" s="10"/>
      <c r="O517" s="9"/>
      <c r="P517" s="10"/>
      <c r="Q517" s="11"/>
    </row>
    <row r="518" s="8" customFormat="true" ht="38.25" hidden="false" customHeight="false" outlineLevel="0" collapsed="false">
      <c r="A518" s="64" t="s">
        <v>510</v>
      </c>
      <c r="B518" s="77" t="s">
        <v>370</v>
      </c>
      <c r="C518" s="66" t="s">
        <v>91</v>
      </c>
      <c r="D518" s="68" t="n">
        <v>16</v>
      </c>
      <c r="E518" s="68"/>
      <c r="F518" s="69" t="n">
        <f aca="false">D518*E518</f>
        <v>0</v>
      </c>
      <c r="G518" s="22"/>
      <c r="J518" s="9"/>
      <c r="K518" s="9"/>
      <c r="L518" s="9"/>
      <c r="M518" s="10"/>
      <c r="N518" s="10"/>
      <c r="O518" s="9"/>
      <c r="P518" s="10"/>
      <c r="Q518" s="11"/>
    </row>
    <row r="519" s="8" customFormat="true" ht="12.75" hidden="false" customHeight="false" outlineLevel="0" collapsed="false">
      <c r="A519" s="107"/>
      <c r="B519" s="77"/>
      <c r="C519" s="66"/>
      <c r="D519" s="68"/>
      <c r="E519" s="68"/>
      <c r="F519" s="69"/>
      <c r="G519" s="22"/>
      <c r="J519" s="9"/>
      <c r="K519" s="9"/>
      <c r="L519" s="9"/>
      <c r="M519" s="10"/>
      <c r="N519" s="10"/>
      <c r="O519" s="9"/>
      <c r="P519" s="10"/>
      <c r="Q519" s="11"/>
    </row>
    <row r="520" s="8" customFormat="true" ht="51" hidden="false" customHeight="false" outlineLevel="0" collapsed="false">
      <c r="A520" s="64" t="s">
        <v>511</v>
      </c>
      <c r="B520" s="77" t="s">
        <v>512</v>
      </c>
      <c r="C520" s="66" t="s">
        <v>91</v>
      </c>
      <c r="D520" s="68" t="n">
        <v>1</v>
      </c>
      <c r="E520" s="68"/>
      <c r="F520" s="69" t="n">
        <f aca="false">D520*E520</f>
        <v>0</v>
      </c>
      <c r="G520" s="22"/>
      <c r="J520" s="9"/>
      <c r="K520" s="9"/>
      <c r="L520" s="9"/>
      <c r="M520" s="10"/>
      <c r="N520" s="10"/>
      <c r="O520" s="9"/>
      <c r="P520" s="10"/>
      <c r="Q520" s="11"/>
    </row>
    <row r="521" s="8" customFormat="true" ht="12.75" hidden="false" customHeight="false" outlineLevel="0" collapsed="false">
      <c r="A521" s="107"/>
      <c r="B521" s="77"/>
      <c r="C521" s="66"/>
      <c r="D521" s="68"/>
      <c r="E521" s="68"/>
      <c r="F521" s="69"/>
      <c r="G521" s="22"/>
      <c r="J521" s="9"/>
      <c r="K521" s="9"/>
      <c r="L521" s="9"/>
      <c r="M521" s="10"/>
      <c r="N521" s="10"/>
      <c r="O521" s="9"/>
      <c r="P521" s="10"/>
      <c r="Q521" s="11"/>
    </row>
    <row r="522" customFormat="false" ht="38.25" hidden="false" customHeight="false" outlineLevel="0" collapsed="false">
      <c r="A522" s="64" t="s">
        <v>513</v>
      </c>
      <c r="B522" s="65" t="s">
        <v>514</v>
      </c>
      <c r="C522" s="66" t="s">
        <v>281</v>
      </c>
      <c r="D522" s="68" t="n">
        <v>106</v>
      </c>
      <c r="E522" s="68"/>
      <c r="F522" s="69" t="n">
        <f aca="false">ROUND($D522*E522,2)</f>
        <v>0</v>
      </c>
      <c r="G522" s="22"/>
    </row>
    <row r="523" customFormat="false" ht="12.75" hidden="false" customHeight="false" outlineLevel="0" collapsed="false">
      <c r="A523" s="64"/>
      <c r="B523" s="65"/>
      <c r="C523" s="66"/>
      <c r="D523" s="68"/>
      <c r="E523" s="68"/>
      <c r="F523" s="69"/>
      <c r="G523" s="22"/>
    </row>
    <row r="524" customFormat="false" ht="52.5" hidden="false" customHeight="false" outlineLevel="0" collapsed="false">
      <c r="A524" s="64" t="s">
        <v>515</v>
      </c>
      <c r="B524" s="65" t="s">
        <v>516</v>
      </c>
      <c r="C524" s="66" t="s">
        <v>91</v>
      </c>
      <c r="D524" s="68" t="n">
        <v>17</v>
      </c>
      <c r="E524" s="68"/>
      <c r="F524" s="69" t="n">
        <f aca="false">ROUND($D524*E524,2)</f>
        <v>0</v>
      </c>
      <c r="G524" s="22"/>
    </row>
    <row r="525" customFormat="false" ht="12.75" hidden="false" customHeight="false" outlineLevel="0" collapsed="false">
      <c r="A525" s="64"/>
      <c r="B525" s="65"/>
      <c r="C525" s="66"/>
      <c r="D525" s="68"/>
      <c r="E525" s="68"/>
      <c r="F525" s="69"/>
      <c r="G525" s="22"/>
    </row>
    <row r="526" customFormat="false" ht="51" hidden="false" customHeight="false" outlineLevel="0" collapsed="false">
      <c r="A526" s="64" t="s">
        <v>517</v>
      </c>
      <c r="B526" s="65" t="s">
        <v>518</v>
      </c>
      <c r="C526" s="66" t="s">
        <v>91</v>
      </c>
      <c r="D526" s="68" t="n">
        <v>3</v>
      </c>
      <c r="E526" s="68"/>
      <c r="F526" s="69" t="n">
        <f aca="false">ROUND($D526*E526,2)</f>
        <v>0</v>
      </c>
      <c r="G526" s="22"/>
    </row>
    <row r="527" customFormat="false" ht="12.75" hidden="false" customHeight="false" outlineLevel="0" collapsed="false">
      <c r="A527" s="64"/>
      <c r="B527" s="65"/>
      <c r="C527" s="66"/>
      <c r="D527" s="68"/>
      <c r="E527" s="68"/>
      <c r="F527" s="69"/>
      <c r="G527" s="22"/>
    </row>
    <row r="528" customFormat="false" ht="362.45" hidden="false" customHeight="true" outlineLevel="0" collapsed="false">
      <c r="A528" s="64" t="s">
        <v>519</v>
      </c>
      <c r="B528" s="65" t="s">
        <v>520</v>
      </c>
      <c r="C528" s="66" t="s">
        <v>91</v>
      </c>
      <c r="D528" s="68" t="n">
        <v>16</v>
      </c>
      <c r="E528" s="68"/>
      <c r="F528" s="69" t="n">
        <f aca="false">ROUND($D528*E528,2)</f>
        <v>0</v>
      </c>
      <c r="G528" s="22"/>
    </row>
    <row r="529" customFormat="false" ht="12.75" hidden="false" customHeight="false" outlineLevel="0" collapsed="false">
      <c r="A529" s="64"/>
      <c r="B529" s="65"/>
      <c r="C529" s="66"/>
      <c r="D529" s="68"/>
      <c r="E529" s="68"/>
      <c r="F529" s="69"/>
      <c r="G529" s="22"/>
    </row>
    <row r="530" customFormat="false" ht="369.75" hidden="false" customHeight="false" outlineLevel="0" collapsed="false">
      <c r="A530" s="64" t="s">
        <v>521</v>
      </c>
      <c r="B530" s="65" t="s">
        <v>522</v>
      </c>
      <c r="C530" s="66" t="s">
        <v>91</v>
      </c>
      <c r="D530" s="68" t="n">
        <v>1</v>
      </c>
      <c r="E530" s="68"/>
      <c r="F530" s="69" t="n">
        <f aca="false">ROUND($D530*E530,2)</f>
        <v>0</v>
      </c>
      <c r="G530" s="22"/>
    </row>
    <row r="531" customFormat="false" ht="12.75" hidden="false" customHeight="false" outlineLevel="0" collapsed="false">
      <c r="A531" s="64"/>
      <c r="B531" s="65"/>
      <c r="C531" s="66"/>
      <c r="D531" s="68"/>
      <c r="E531" s="68"/>
      <c r="F531" s="69"/>
      <c r="G531" s="22"/>
    </row>
    <row r="532" customFormat="false" ht="12.75" hidden="false" customHeight="false" outlineLevel="0" collapsed="false">
      <c r="A532" s="78"/>
      <c r="B532" s="79" t="s">
        <v>523</v>
      </c>
      <c r="C532" s="78"/>
      <c r="D532" s="80"/>
      <c r="E532" s="176"/>
      <c r="F532" s="176" t="n">
        <f aca="false">SUM(F514:F531)</f>
        <v>0</v>
      </c>
      <c r="G532" s="91"/>
    </row>
    <row r="533" customFormat="false" ht="12.75" hidden="false" customHeight="false" outlineLevel="0" collapsed="false">
      <c r="A533" s="17"/>
      <c r="B533" s="137"/>
      <c r="C533" s="17"/>
      <c r="D533" s="138"/>
      <c r="E533" s="177"/>
      <c r="F533" s="177"/>
      <c r="G533" s="91"/>
    </row>
    <row r="534" customFormat="false" ht="25.5" hidden="false" customHeight="false" outlineLevel="0" collapsed="false">
      <c r="A534" s="49" t="s">
        <v>524</v>
      </c>
      <c r="B534" s="50" t="s">
        <v>525</v>
      </c>
      <c r="C534" s="51"/>
      <c r="D534" s="52"/>
      <c r="E534" s="52"/>
      <c r="F534" s="53"/>
      <c r="G534" s="54"/>
    </row>
    <row r="535" customFormat="false" ht="12.75" hidden="false" customHeight="false" outlineLevel="0" collapsed="false">
      <c r="A535" s="64"/>
      <c r="B535" s="65"/>
      <c r="C535" s="66"/>
      <c r="D535" s="68"/>
      <c r="E535" s="68"/>
      <c r="F535" s="69"/>
      <c r="G535" s="22"/>
    </row>
    <row r="536" s="8" customFormat="true" ht="52.5" hidden="false" customHeight="false" outlineLevel="0" collapsed="false">
      <c r="A536" s="64" t="s">
        <v>526</v>
      </c>
      <c r="B536" s="77" t="s">
        <v>527</v>
      </c>
      <c r="C536" s="66" t="s">
        <v>281</v>
      </c>
      <c r="D536" s="68" t="n">
        <v>132</v>
      </c>
      <c r="E536" s="68"/>
      <c r="F536" s="69" t="n">
        <f aca="false">D536*E536</f>
        <v>0</v>
      </c>
      <c r="G536" s="22"/>
      <c r="J536" s="9"/>
      <c r="K536" s="9"/>
      <c r="L536" s="9"/>
      <c r="M536" s="10"/>
      <c r="N536" s="10"/>
      <c r="O536" s="9"/>
      <c r="P536" s="10"/>
      <c r="Q536" s="11"/>
    </row>
    <row r="537" s="8" customFormat="true" ht="12.75" hidden="false" customHeight="false" outlineLevel="0" collapsed="false">
      <c r="A537" s="64"/>
      <c r="B537" s="77"/>
      <c r="C537" s="66"/>
      <c r="D537" s="68"/>
      <c r="E537" s="68"/>
      <c r="F537" s="69"/>
      <c r="G537" s="22"/>
      <c r="J537" s="9"/>
      <c r="K537" s="9"/>
      <c r="L537" s="9"/>
      <c r="M537" s="10"/>
      <c r="N537" s="10"/>
      <c r="O537" s="9"/>
      <c r="P537" s="10"/>
      <c r="Q537" s="11"/>
    </row>
    <row r="538" s="8" customFormat="true" ht="38.25" hidden="false" customHeight="false" outlineLevel="0" collapsed="false">
      <c r="A538" s="64" t="s">
        <v>528</v>
      </c>
      <c r="B538" s="77" t="s">
        <v>529</v>
      </c>
      <c r="C538" s="66" t="s">
        <v>91</v>
      </c>
      <c r="D538" s="68" t="n">
        <v>1</v>
      </c>
      <c r="E538" s="68"/>
      <c r="F538" s="69" t="n">
        <f aca="false">ROUND($D538*E538,2)</f>
        <v>0</v>
      </c>
      <c r="G538" s="22"/>
      <c r="J538" s="9"/>
      <c r="K538" s="9"/>
      <c r="L538" s="9"/>
      <c r="M538" s="10"/>
      <c r="N538" s="10"/>
      <c r="O538" s="9"/>
      <c r="P538" s="10"/>
      <c r="Q538" s="11"/>
    </row>
    <row r="539" s="8" customFormat="true" ht="12.75" hidden="false" customHeight="false" outlineLevel="0" collapsed="false">
      <c r="A539" s="64"/>
      <c r="B539" s="77"/>
      <c r="C539" s="66"/>
      <c r="D539" s="68"/>
      <c r="E539" s="68"/>
      <c r="F539" s="69"/>
      <c r="G539" s="22"/>
      <c r="J539" s="9"/>
      <c r="K539" s="9"/>
      <c r="L539" s="9"/>
      <c r="M539" s="10"/>
      <c r="N539" s="10"/>
      <c r="O539" s="9"/>
      <c r="P539" s="10"/>
      <c r="Q539" s="11"/>
    </row>
    <row r="540" s="8" customFormat="true" ht="38.25" hidden="false" customHeight="false" outlineLevel="0" collapsed="false">
      <c r="A540" s="64" t="s">
        <v>530</v>
      </c>
      <c r="B540" s="77" t="s">
        <v>531</v>
      </c>
      <c r="C540" s="66" t="s">
        <v>532</v>
      </c>
      <c r="D540" s="68" t="n">
        <v>1</v>
      </c>
      <c r="E540" s="68"/>
      <c r="F540" s="69" t="n">
        <f aca="false">ROUND($D540*E540,2)</f>
        <v>0</v>
      </c>
      <c r="G540" s="22"/>
      <c r="J540" s="9"/>
      <c r="K540" s="9"/>
      <c r="L540" s="9"/>
      <c r="M540" s="10"/>
      <c r="N540" s="10"/>
      <c r="O540" s="9"/>
      <c r="P540" s="10"/>
      <c r="Q540" s="11"/>
    </row>
    <row r="541" customFormat="false" ht="12.75" hidden="false" customHeight="false" outlineLevel="0" collapsed="false">
      <c r="A541" s="64"/>
      <c r="B541" s="65"/>
      <c r="C541" s="66"/>
      <c r="D541" s="68"/>
      <c r="E541" s="68"/>
      <c r="F541" s="69"/>
      <c r="G541" s="22"/>
    </row>
    <row r="542" s="8" customFormat="true" ht="51" hidden="false" customHeight="false" outlineLevel="0" collapsed="false">
      <c r="A542" s="64" t="s">
        <v>533</v>
      </c>
      <c r="B542" s="77" t="s">
        <v>509</v>
      </c>
      <c r="C542" s="66" t="s">
        <v>281</v>
      </c>
      <c r="D542" s="68" t="n">
        <v>125</v>
      </c>
      <c r="E542" s="68"/>
      <c r="F542" s="69" t="n">
        <f aca="false">D542*E542</f>
        <v>0</v>
      </c>
      <c r="G542" s="22"/>
      <c r="J542" s="9"/>
      <c r="K542" s="9"/>
      <c r="L542" s="9"/>
      <c r="M542" s="10"/>
      <c r="N542" s="10"/>
      <c r="O542" s="9"/>
      <c r="P542" s="10"/>
      <c r="Q542" s="11"/>
    </row>
    <row r="543" s="8" customFormat="true" ht="12.75" hidden="false" customHeight="false" outlineLevel="0" collapsed="false">
      <c r="A543" s="107"/>
      <c r="B543" s="77"/>
      <c r="C543" s="66"/>
      <c r="D543" s="68"/>
      <c r="E543" s="68"/>
      <c r="F543" s="69"/>
      <c r="G543" s="22"/>
      <c r="J543" s="9"/>
      <c r="K543" s="9"/>
      <c r="L543" s="9"/>
      <c r="M543" s="10"/>
      <c r="N543" s="10"/>
      <c r="O543" s="9"/>
      <c r="P543" s="10"/>
      <c r="Q543" s="11"/>
    </row>
    <row r="544" s="8" customFormat="true" ht="38.25" hidden="false" customHeight="false" outlineLevel="0" collapsed="false">
      <c r="A544" s="64" t="s">
        <v>534</v>
      </c>
      <c r="B544" s="77" t="s">
        <v>370</v>
      </c>
      <c r="C544" s="66" t="s">
        <v>91</v>
      </c>
      <c r="D544" s="68" t="n">
        <v>2</v>
      </c>
      <c r="E544" s="68"/>
      <c r="F544" s="69" t="n">
        <f aca="false">D544*E544</f>
        <v>0</v>
      </c>
      <c r="G544" s="22"/>
      <c r="J544" s="9"/>
      <c r="K544" s="9"/>
      <c r="L544" s="9"/>
      <c r="M544" s="10"/>
      <c r="N544" s="10"/>
      <c r="O544" s="9"/>
      <c r="P544" s="10"/>
      <c r="Q544" s="11"/>
    </row>
    <row r="545" s="8" customFormat="true" ht="12.75" hidden="false" customHeight="false" outlineLevel="0" collapsed="false">
      <c r="A545" s="107"/>
      <c r="B545" s="77"/>
      <c r="C545" s="66"/>
      <c r="D545" s="68"/>
      <c r="E545" s="68"/>
      <c r="F545" s="69"/>
      <c r="G545" s="22"/>
      <c r="J545" s="9"/>
      <c r="K545" s="9"/>
      <c r="L545" s="9"/>
      <c r="M545" s="10"/>
      <c r="N545" s="10"/>
      <c r="O545" s="9"/>
      <c r="P545" s="10"/>
      <c r="Q545" s="11"/>
    </row>
    <row r="546" s="8" customFormat="true" ht="51" hidden="false" customHeight="false" outlineLevel="0" collapsed="false">
      <c r="A546" s="64" t="s">
        <v>535</v>
      </c>
      <c r="B546" s="77" t="s">
        <v>512</v>
      </c>
      <c r="C546" s="66" t="s">
        <v>91</v>
      </c>
      <c r="D546" s="68" t="n">
        <v>1</v>
      </c>
      <c r="E546" s="68"/>
      <c r="F546" s="69" t="n">
        <f aca="false">D546*E546</f>
        <v>0</v>
      </c>
      <c r="G546" s="22"/>
      <c r="J546" s="9"/>
      <c r="K546" s="9"/>
      <c r="L546" s="9"/>
      <c r="M546" s="10"/>
      <c r="N546" s="10"/>
      <c r="O546" s="9"/>
      <c r="P546" s="10"/>
      <c r="Q546" s="11"/>
    </row>
    <row r="547" s="8" customFormat="true" ht="12.75" hidden="false" customHeight="false" outlineLevel="0" collapsed="false">
      <c r="A547" s="107"/>
      <c r="B547" s="77"/>
      <c r="C547" s="66"/>
      <c r="D547" s="68"/>
      <c r="E547" s="68"/>
      <c r="F547" s="69"/>
      <c r="G547" s="22"/>
      <c r="J547" s="9"/>
      <c r="K547" s="9"/>
      <c r="L547" s="9"/>
      <c r="M547" s="10"/>
      <c r="N547" s="10"/>
      <c r="O547" s="9"/>
      <c r="P547" s="10"/>
      <c r="Q547" s="11"/>
    </row>
    <row r="548" customFormat="false" ht="25.5" hidden="false" customHeight="false" outlineLevel="0" collapsed="false">
      <c r="A548" s="78"/>
      <c r="B548" s="178" t="s">
        <v>536</v>
      </c>
      <c r="C548" s="78"/>
      <c r="D548" s="80"/>
      <c r="E548" s="90"/>
      <c r="F548" s="90" t="n">
        <f aca="false">SUM(F536:F547)</f>
        <v>0</v>
      </c>
      <c r="G548" s="91"/>
    </row>
    <row r="549" customFormat="false" ht="12.75" hidden="false" customHeight="false" outlineLevel="0" collapsed="false">
      <c r="A549" s="64"/>
      <c r="B549" s="65"/>
      <c r="C549" s="66"/>
      <c r="D549" s="68"/>
      <c r="E549" s="68"/>
      <c r="F549" s="69"/>
      <c r="G549" s="22"/>
    </row>
    <row r="550" customFormat="false" ht="12.75" hidden="false" customHeight="false" outlineLevel="0" collapsed="false">
      <c r="A550" s="49" t="s">
        <v>537</v>
      </c>
      <c r="B550" s="50" t="s">
        <v>392</v>
      </c>
      <c r="C550" s="51"/>
      <c r="D550" s="52"/>
      <c r="E550" s="52"/>
      <c r="F550" s="53"/>
      <c r="G550" s="54"/>
    </row>
    <row r="551" customFormat="false" ht="12.75" hidden="false" customHeight="false" outlineLevel="0" collapsed="false">
      <c r="A551" s="64"/>
      <c r="B551" s="65"/>
      <c r="C551" s="66"/>
      <c r="D551" s="68"/>
      <c r="E551" s="68"/>
      <c r="F551" s="69"/>
      <c r="G551" s="22"/>
    </row>
    <row r="552" customFormat="false" ht="255" hidden="false" customHeight="true" outlineLevel="0" collapsed="false">
      <c r="A552" s="64" t="s">
        <v>538</v>
      </c>
      <c r="B552" s="65" t="s">
        <v>539</v>
      </c>
      <c r="C552" s="66" t="s">
        <v>91</v>
      </c>
      <c r="D552" s="68" t="n">
        <v>1</v>
      </c>
      <c r="E552" s="68"/>
      <c r="F552" s="69" t="n">
        <f aca="false">ROUND($D552*E552,2)</f>
        <v>0</v>
      </c>
      <c r="G552" s="22"/>
    </row>
    <row r="553" s="8" customFormat="true" ht="12.75" hidden="false" customHeight="false" outlineLevel="0" collapsed="false">
      <c r="A553" s="107"/>
      <c r="B553" s="77"/>
      <c r="C553" s="66"/>
      <c r="D553" s="68"/>
      <c r="E553" s="68"/>
      <c r="F553" s="69"/>
      <c r="G553" s="22"/>
      <c r="J553" s="9"/>
      <c r="K553" s="9"/>
      <c r="L553" s="9"/>
      <c r="M553" s="10"/>
      <c r="N553" s="10"/>
      <c r="O553" s="9"/>
      <c r="P553" s="10"/>
      <c r="Q553" s="11"/>
    </row>
    <row r="554" customFormat="false" ht="40.15" hidden="false" customHeight="true" outlineLevel="0" collapsed="false">
      <c r="A554" s="64" t="s">
        <v>540</v>
      </c>
      <c r="B554" s="65" t="s">
        <v>541</v>
      </c>
      <c r="C554" s="66" t="s">
        <v>91</v>
      </c>
      <c r="D554" s="68" t="n">
        <v>1</v>
      </c>
      <c r="E554" s="68"/>
      <c r="F554" s="69" t="n">
        <f aca="false">ROUND($D554*E554,2)</f>
        <v>0</v>
      </c>
      <c r="G554" s="22"/>
    </row>
    <row r="555" customFormat="false" ht="12.75" hidden="false" customHeight="false" outlineLevel="0" collapsed="false">
      <c r="A555" s="64"/>
      <c r="B555" s="65"/>
      <c r="C555" s="66"/>
      <c r="D555" s="68"/>
      <c r="E555" s="68"/>
      <c r="F555" s="69"/>
      <c r="G555" s="22"/>
    </row>
    <row r="556" customFormat="false" ht="12.75" hidden="false" customHeight="false" outlineLevel="0" collapsed="false">
      <c r="A556" s="78"/>
      <c r="B556" s="79" t="s">
        <v>542</v>
      </c>
      <c r="C556" s="78"/>
      <c r="D556" s="80"/>
      <c r="E556" s="90"/>
      <c r="F556" s="90" t="n">
        <f aca="false">SUM(F552:F555)</f>
        <v>0</v>
      </c>
      <c r="G556" s="91"/>
    </row>
    <row r="557" customFormat="false" ht="15" hidden="false" customHeight="false" outlineLevel="0" collapsed="false">
      <c r="A557" s="153"/>
      <c r="B557" s="154"/>
      <c r="C557" s="155"/>
      <c r="D557" s="156"/>
      <c r="E557" s="156"/>
      <c r="F557" s="157"/>
      <c r="G557" s="158"/>
    </row>
    <row r="558" customFormat="false" ht="12.75" hidden="false" customHeight="false" outlineLevel="0" collapsed="false">
      <c r="A558" s="110" t="s">
        <v>543</v>
      </c>
      <c r="B558" s="111" t="s">
        <v>544</v>
      </c>
      <c r="C558" s="78"/>
      <c r="D558" s="80"/>
      <c r="E558" s="81"/>
      <c r="F558" s="81" t="n">
        <f aca="false">SUM(F556,F548,F532,E510,E478)</f>
        <v>0</v>
      </c>
      <c r="G558" s="82"/>
    </row>
    <row r="559" customFormat="false" ht="12.75" hidden="false" customHeight="false" outlineLevel="0" collapsed="false">
      <c r="A559" s="132"/>
      <c r="B559" s="132"/>
      <c r="C559" s="133"/>
      <c r="D559" s="134"/>
      <c r="E559" s="134"/>
      <c r="F559" s="135"/>
      <c r="I559" s="16"/>
      <c r="R559" s="11"/>
    </row>
    <row r="560" customFormat="false" ht="30" hidden="false" customHeight="false" outlineLevel="0" collapsed="false">
      <c r="A560" s="179" t="s">
        <v>25</v>
      </c>
      <c r="B560" s="180" t="s">
        <v>545</v>
      </c>
      <c r="C560" s="181"/>
      <c r="D560" s="182"/>
      <c r="E560" s="182"/>
      <c r="F560" s="183" t="n">
        <f aca="false">SUM(F558,F466,F299)</f>
        <v>0</v>
      </c>
      <c r="I560" s="16"/>
      <c r="R560" s="11"/>
    </row>
    <row r="561" customFormat="false" ht="12.75" hidden="false" customHeight="false" outlineLevel="0" collapsed="false">
      <c r="A561" s="132"/>
      <c r="B561" s="132"/>
      <c r="C561" s="133"/>
      <c r="D561" s="134"/>
      <c r="E561" s="134"/>
      <c r="F561" s="135"/>
      <c r="I561" s="16"/>
      <c r="R561" s="11"/>
    </row>
    <row r="562" customFormat="false" ht="12.75" hidden="false" customHeight="false" outlineLevel="0" collapsed="false">
      <c r="A562" s="132"/>
      <c r="B562" s="132"/>
      <c r="C562" s="133"/>
      <c r="D562" s="134"/>
      <c r="E562" s="134"/>
      <c r="F562" s="135"/>
      <c r="I562" s="16"/>
      <c r="R562" s="11"/>
    </row>
    <row r="563" customFormat="false" ht="15" hidden="false" customHeight="false" outlineLevel="0" collapsed="false">
      <c r="A563" s="33" t="s">
        <v>546</v>
      </c>
      <c r="B563" s="34" t="s">
        <v>547</v>
      </c>
      <c r="C563" s="35"/>
      <c r="D563" s="36"/>
      <c r="E563" s="36"/>
      <c r="F563" s="37"/>
      <c r="G563" s="38"/>
    </row>
    <row r="564" customFormat="false" ht="12.75" hidden="false" customHeight="false" outlineLevel="0" collapsed="false">
      <c r="A564" s="132"/>
      <c r="B564" s="132"/>
      <c r="C564" s="133"/>
      <c r="D564" s="134"/>
      <c r="E564" s="134"/>
      <c r="F564" s="135"/>
    </row>
    <row r="565" customFormat="false" ht="12.75" hidden="false" customHeight="false" outlineLevel="0" collapsed="false">
      <c r="A565" s="83" t="s">
        <v>548</v>
      </c>
      <c r="B565" s="56" t="s">
        <v>32</v>
      </c>
      <c r="C565" s="28"/>
      <c r="D565" s="84"/>
      <c r="E565" s="61"/>
      <c r="F565" s="62"/>
      <c r="G565" s="63"/>
    </row>
    <row r="566" customFormat="false" ht="12.75" hidden="false" customHeight="false" outlineLevel="0" collapsed="false">
      <c r="A566" s="132"/>
      <c r="B566" s="132"/>
      <c r="C566" s="133"/>
      <c r="D566" s="134"/>
      <c r="E566" s="134"/>
      <c r="F566" s="135"/>
    </row>
    <row r="567" customFormat="false" ht="114.75" hidden="false" customHeight="false" outlineLevel="0" collapsed="false">
      <c r="A567" s="107" t="s">
        <v>549</v>
      </c>
      <c r="B567" s="77" t="s">
        <v>550</v>
      </c>
      <c r="C567" s="66" t="s">
        <v>276</v>
      </c>
      <c r="D567" s="67" t="n">
        <v>300</v>
      </c>
      <c r="E567" s="68"/>
      <c r="F567" s="69" t="n">
        <f aca="false">D567*E567</f>
        <v>0</v>
      </c>
      <c r="G567" s="22"/>
    </row>
    <row r="568" customFormat="false" ht="114.75" hidden="false" customHeight="false" outlineLevel="0" collapsed="false">
      <c r="A568" s="107" t="s">
        <v>551</v>
      </c>
      <c r="B568" s="77" t="s">
        <v>552</v>
      </c>
      <c r="C568" s="66" t="s">
        <v>91</v>
      </c>
      <c r="D568" s="68" t="n">
        <v>1</v>
      </c>
      <c r="E568" s="68"/>
      <c r="F568" s="69" t="n">
        <f aca="false">D568*E568</f>
        <v>0</v>
      </c>
      <c r="G568" s="22"/>
    </row>
    <row r="569" customFormat="false" ht="76.5" hidden="false" customHeight="false" outlineLevel="0" collapsed="false">
      <c r="A569" s="107" t="s">
        <v>553</v>
      </c>
      <c r="B569" s="77" t="s">
        <v>554</v>
      </c>
      <c r="C569" s="66" t="s">
        <v>276</v>
      </c>
      <c r="D569" s="67" t="n">
        <v>30</v>
      </c>
      <c r="E569" s="68"/>
      <c r="F569" s="69" t="n">
        <f aca="false">D569*E569</f>
        <v>0</v>
      </c>
      <c r="G569" s="22"/>
    </row>
    <row r="570" customFormat="false" ht="76.5" hidden="false" customHeight="false" outlineLevel="0" collapsed="false">
      <c r="A570" s="107" t="s">
        <v>555</v>
      </c>
      <c r="B570" s="77" t="s">
        <v>275</v>
      </c>
      <c r="C570" s="66" t="s">
        <v>276</v>
      </c>
      <c r="D570" s="67" t="n">
        <v>230</v>
      </c>
      <c r="E570" s="68"/>
      <c r="F570" s="69" t="n">
        <f aca="false">D570*E570</f>
        <v>0</v>
      </c>
      <c r="G570" s="22"/>
    </row>
    <row r="571" customFormat="false" ht="102" hidden="false" customHeight="false" outlineLevel="0" collapsed="false">
      <c r="A571" s="107" t="s">
        <v>556</v>
      </c>
      <c r="B571" s="77" t="s">
        <v>278</v>
      </c>
      <c r="C571" s="66" t="s">
        <v>276</v>
      </c>
      <c r="D571" s="67" t="n">
        <v>60</v>
      </c>
      <c r="E571" s="68"/>
      <c r="F571" s="69" t="n">
        <f aca="false">D571*E571</f>
        <v>0</v>
      </c>
      <c r="G571" s="22"/>
    </row>
    <row r="572" customFormat="false" ht="63.75" hidden="false" customHeight="false" outlineLevel="0" collapsed="false">
      <c r="A572" s="107" t="s">
        <v>557</v>
      </c>
      <c r="B572" s="77" t="s">
        <v>558</v>
      </c>
      <c r="C572" s="66" t="s">
        <v>281</v>
      </c>
      <c r="D572" s="67" t="n">
        <v>15</v>
      </c>
      <c r="E572" s="68"/>
      <c r="F572" s="69" t="n">
        <f aca="false">D572*E572</f>
        <v>0</v>
      </c>
      <c r="G572" s="22"/>
    </row>
    <row r="573" customFormat="false" ht="140.25" hidden="false" customHeight="false" outlineLevel="0" collapsed="false">
      <c r="A573" s="107" t="s">
        <v>559</v>
      </c>
      <c r="B573" s="77" t="s">
        <v>560</v>
      </c>
      <c r="C573" s="66" t="s">
        <v>276</v>
      </c>
      <c r="D573" s="67" t="n">
        <v>10</v>
      </c>
      <c r="E573" s="68"/>
      <c r="F573" s="69" t="n">
        <f aca="false">D573*E573</f>
        <v>0</v>
      </c>
      <c r="G573" s="22"/>
    </row>
    <row r="574" customFormat="false" ht="63.75" hidden="false" customHeight="false" outlineLevel="0" collapsed="false">
      <c r="A574" s="107" t="s">
        <v>561</v>
      </c>
      <c r="B574" s="77" t="s">
        <v>280</v>
      </c>
      <c r="C574" s="66" t="s">
        <v>281</v>
      </c>
      <c r="D574" s="67" t="n">
        <v>10</v>
      </c>
      <c r="E574" s="68"/>
      <c r="F574" s="69" t="n">
        <f aca="false">D574*E574</f>
        <v>0</v>
      </c>
      <c r="G574" s="22"/>
    </row>
    <row r="575" customFormat="false" ht="51" hidden="false" customHeight="false" outlineLevel="0" collapsed="false">
      <c r="A575" s="107" t="s">
        <v>562</v>
      </c>
      <c r="B575" s="77" t="s">
        <v>563</v>
      </c>
      <c r="C575" s="66" t="s">
        <v>91</v>
      </c>
      <c r="D575" s="68" t="n">
        <v>120</v>
      </c>
      <c r="E575" s="68"/>
      <c r="F575" s="69" t="n">
        <f aca="false">D575*E575</f>
        <v>0</v>
      </c>
      <c r="G575" s="22"/>
    </row>
    <row r="576" customFormat="false" ht="89.25" hidden="false" customHeight="false" outlineLevel="0" collapsed="false">
      <c r="A576" s="107" t="s">
        <v>564</v>
      </c>
      <c r="B576" s="77" t="s">
        <v>565</v>
      </c>
      <c r="C576" s="66" t="s">
        <v>296</v>
      </c>
      <c r="D576" s="67" t="n">
        <v>2.5</v>
      </c>
      <c r="E576" s="68"/>
      <c r="F576" s="69" t="n">
        <f aca="false">D576*E576</f>
        <v>0</v>
      </c>
      <c r="G576" s="22"/>
    </row>
    <row r="577" customFormat="false" ht="89.25" hidden="false" customHeight="false" outlineLevel="0" collapsed="false">
      <c r="A577" s="107" t="s">
        <v>566</v>
      </c>
      <c r="B577" s="77" t="s">
        <v>567</v>
      </c>
      <c r="C577" s="66" t="s">
        <v>281</v>
      </c>
      <c r="D577" s="67" t="n">
        <v>18</v>
      </c>
      <c r="E577" s="68"/>
      <c r="F577" s="69" t="n">
        <f aca="false">D577*E577</f>
        <v>0</v>
      </c>
      <c r="G577" s="22"/>
    </row>
    <row r="578" customFormat="false" ht="114.75" hidden="false" customHeight="false" outlineLevel="0" collapsed="false">
      <c r="A578" s="107" t="s">
        <v>568</v>
      </c>
      <c r="B578" s="77" t="s">
        <v>569</v>
      </c>
      <c r="C578" s="66" t="s">
        <v>296</v>
      </c>
      <c r="D578" s="67" t="n">
        <v>5</v>
      </c>
      <c r="E578" s="68"/>
      <c r="F578" s="69" t="n">
        <f aca="false">D578*E578</f>
        <v>0</v>
      </c>
      <c r="G578" s="22"/>
    </row>
    <row r="579" customFormat="false" ht="102" hidden="false" customHeight="false" outlineLevel="0" collapsed="false">
      <c r="A579" s="107" t="s">
        <v>570</v>
      </c>
      <c r="B579" s="77" t="s">
        <v>571</v>
      </c>
      <c r="C579" s="66" t="s">
        <v>91</v>
      </c>
      <c r="D579" s="68" t="n">
        <v>1</v>
      </c>
      <c r="E579" s="68"/>
      <c r="F579" s="69" t="n">
        <f aca="false">D579*E579</f>
        <v>0</v>
      </c>
      <c r="G579" s="22"/>
    </row>
    <row r="580" customFormat="false" ht="114.75" hidden="false" customHeight="false" outlineLevel="0" collapsed="false">
      <c r="A580" s="107" t="s">
        <v>572</v>
      </c>
      <c r="B580" s="77" t="s">
        <v>573</v>
      </c>
      <c r="C580" s="66" t="s">
        <v>91</v>
      </c>
      <c r="D580" s="68" t="n">
        <v>2</v>
      </c>
      <c r="E580" s="68"/>
      <c r="F580" s="69" t="n">
        <f aca="false">D580*E580</f>
        <v>0</v>
      </c>
      <c r="G580" s="22"/>
    </row>
    <row r="581" customFormat="false" ht="76.5" hidden="false" customHeight="false" outlineLevel="0" collapsed="false">
      <c r="A581" s="107" t="s">
        <v>574</v>
      </c>
      <c r="B581" s="77" t="s">
        <v>575</v>
      </c>
      <c r="C581" s="66" t="s">
        <v>91</v>
      </c>
      <c r="D581" s="68" t="n">
        <v>1</v>
      </c>
      <c r="E581" s="68"/>
      <c r="F581" s="69" t="n">
        <f aca="false">D581*E581</f>
        <v>0</v>
      </c>
      <c r="G581" s="22"/>
      <c r="L581" s="184"/>
    </row>
    <row r="582" customFormat="false" ht="51" hidden="false" customHeight="false" outlineLevel="0" collapsed="false">
      <c r="A582" s="107" t="s">
        <v>576</v>
      </c>
      <c r="B582" s="77" t="s">
        <v>577</v>
      </c>
      <c r="C582" s="66" t="s">
        <v>91</v>
      </c>
      <c r="D582" s="68" t="n">
        <v>5</v>
      </c>
      <c r="E582" s="68"/>
      <c r="F582" s="69" t="n">
        <f aca="false">D582*E582</f>
        <v>0</v>
      </c>
      <c r="G582" s="22"/>
    </row>
    <row r="583" s="10" customFormat="true" ht="153" hidden="false" customHeight="false" outlineLevel="0" collapsed="false">
      <c r="A583" s="107" t="s">
        <v>578</v>
      </c>
      <c r="B583" s="77" t="s">
        <v>579</v>
      </c>
      <c r="C583" s="66" t="s">
        <v>281</v>
      </c>
      <c r="D583" s="67" t="n">
        <v>400</v>
      </c>
      <c r="E583" s="68"/>
      <c r="F583" s="69" t="n">
        <f aca="false">D583*E583</f>
        <v>0</v>
      </c>
      <c r="G583" s="22"/>
      <c r="H583" s="8"/>
      <c r="I583" s="8"/>
      <c r="J583" s="9"/>
      <c r="K583" s="9"/>
      <c r="L583" s="9"/>
      <c r="O583" s="9"/>
      <c r="Q583" s="11"/>
    </row>
    <row r="584" customFormat="false" ht="12.75" hidden="false" customHeight="false" outlineLevel="0" collapsed="false">
      <c r="A584" s="107"/>
      <c r="B584" s="132"/>
      <c r="C584" s="133"/>
      <c r="D584" s="134"/>
      <c r="E584" s="134"/>
      <c r="F584" s="135"/>
    </row>
    <row r="585" customFormat="false" ht="12.75" hidden="false" customHeight="false" outlineLevel="0" collapsed="false">
      <c r="A585" s="78"/>
      <c r="B585" s="79" t="s">
        <v>410</v>
      </c>
      <c r="C585" s="78"/>
      <c r="D585" s="80"/>
      <c r="E585" s="90" t="n">
        <f aca="false">SUM(F567:F583)</f>
        <v>0</v>
      </c>
      <c r="F585" s="90" t="n">
        <f aca="false">SUM(F581:F583)</f>
        <v>0</v>
      </c>
      <c r="G585" s="91"/>
    </row>
    <row r="586" customFormat="false" ht="12.75" hidden="false" customHeight="false" outlineLevel="0" collapsed="false">
      <c r="A586" s="132"/>
      <c r="B586" s="132"/>
      <c r="C586" s="133"/>
      <c r="D586" s="134"/>
      <c r="E586" s="134"/>
      <c r="F586" s="135"/>
    </row>
    <row r="587" customFormat="false" ht="12.75" hidden="false" customHeight="false" outlineLevel="0" collapsed="false">
      <c r="A587" s="83" t="s">
        <v>580</v>
      </c>
      <c r="B587" s="56" t="s">
        <v>581</v>
      </c>
      <c r="C587" s="28"/>
      <c r="D587" s="84"/>
      <c r="E587" s="61"/>
      <c r="F587" s="62"/>
      <c r="G587" s="63"/>
    </row>
    <row r="588" customFormat="false" ht="12.75" hidden="false" customHeight="false" outlineLevel="0" collapsed="false">
      <c r="A588" s="132"/>
      <c r="B588" s="132"/>
      <c r="C588" s="133"/>
      <c r="D588" s="134"/>
      <c r="E588" s="134"/>
      <c r="F588" s="135"/>
    </row>
    <row r="589" customFormat="false" ht="63.75" hidden="false" customHeight="false" outlineLevel="0" collapsed="false">
      <c r="A589" s="107" t="s">
        <v>582</v>
      </c>
      <c r="B589" s="77" t="s">
        <v>583</v>
      </c>
      <c r="C589" s="66" t="s">
        <v>91</v>
      </c>
      <c r="D589" s="68" t="n">
        <v>1</v>
      </c>
      <c r="E589" s="68"/>
      <c r="F589" s="69" t="n">
        <f aca="false">D589*E589</f>
        <v>0</v>
      </c>
      <c r="G589" s="22"/>
    </row>
    <row r="590" customFormat="false" ht="12.75" hidden="false" customHeight="false" outlineLevel="0" collapsed="false">
      <c r="A590" s="107"/>
      <c r="B590" s="132"/>
      <c r="C590" s="133"/>
      <c r="D590" s="134"/>
      <c r="E590" s="134"/>
      <c r="F590" s="135"/>
    </row>
    <row r="591" customFormat="false" ht="12.75" hidden="false" customHeight="false" outlineLevel="0" collapsed="false">
      <c r="A591" s="78"/>
      <c r="B591" s="79" t="s">
        <v>584</v>
      </c>
      <c r="C591" s="78"/>
      <c r="D591" s="80"/>
      <c r="E591" s="90" t="n">
        <f aca="false">SUM(F589)</f>
        <v>0</v>
      </c>
      <c r="F591" s="90" t="n">
        <f aca="false">SUM(F587:F589)</f>
        <v>0</v>
      </c>
      <c r="G591" s="91"/>
    </row>
    <row r="592" customFormat="false" ht="12.75" hidden="false" customHeight="false" outlineLevel="0" collapsed="false">
      <c r="A592" s="132"/>
      <c r="B592" s="132"/>
      <c r="C592" s="133"/>
      <c r="D592" s="134"/>
      <c r="E592" s="134"/>
      <c r="F592" s="135"/>
    </row>
    <row r="593" customFormat="false" ht="12.75" hidden="false" customHeight="false" outlineLevel="0" collapsed="false">
      <c r="A593" s="83" t="s">
        <v>585</v>
      </c>
      <c r="B593" s="56" t="s">
        <v>61</v>
      </c>
      <c r="C593" s="28"/>
      <c r="D593" s="84"/>
      <c r="E593" s="61"/>
      <c r="F593" s="62"/>
      <c r="G593" s="63"/>
    </row>
    <row r="594" customFormat="false" ht="12.75" hidden="false" customHeight="false" outlineLevel="0" collapsed="false">
      <c r="A594" s="83"/>
      <c r="B594" s="56"/>
      <c r="C594" s="28"/>
      <c r="D594" s="84"/>
      <c r="E594" s="61"/>
      <c r="F594" s="62"/>
      <c r="G594" s="63"/>
    </row>
    <row r="595" customFormat="false" ht="190.9" hidden="false" customHeight="true" outlineLevel="0" collapsed="false">
      <c r="A595" s="107" t="s">
        <v>586</v>
      </c>
      <c r="B595" s="77" t="s">
        <v>587</v>
      </c>
      <c r="C595" s="66" t="s">
        <v>296</v>
      </c>
      <c r="D595" s="67" t="n">
        <v>2</v>
      </c>
      <c r="E595" s="68"/>
      <c r="F595" s="69" t="n">
        <f aca="false">D595*E595</f>
        <v>0</v>
      </c>
      <c r="G595" s="22"/>
    </row>
    <row r="596" customFormat="false" ht="178.5" hidden="false" customHeight="false" outlineLevel="0" collapsed="false">
      <c r="A596" s="107" t="s">
        <v>588</v>
      </c>
      <c r="B596" s="77" t="s">
        <v>589</v>
      </c>
      <c r="C596" s="66" t="s">
        <v>296</v>
      </c>
      <c r="D596" s="67" t="n">
        <v>850</v>
      </c>
      <c r="E596" s="68"/>
      <c r="F596" s="69" t="n">
        <f aca="false">D596*E596</f>
        <v>0</v>
      </c>
      <c r="G596" s="22"/>
    </row>
    <row r="597" customFormat="false" ht="178.5" hidden="false" customHeight="false" outlineLevel="0" collapsed="false">
      <c r="A597" s="107" t="s">
        <v>590</v>
      </c>
      <c r="B597" s="77" t="s">
        <v>591</v>
      </c>
      <c r="C597" s="66" t="s">
        <v>296</v>
      </c>
      <c r="D597" s="67" t="n">
        <v>50</v>
      </c>
      <c r="E597" s="68"/>
      <c r="F597" s="69" t="n">
        <f aca="false">D597*E597</f>
        <v>0</v>
      </c>
      <c r="G597" s="22"/>
    </row>
    <row r="598" customFormat="false" ht="165.75" hidden="false" customHeight="false" outlineLevel="0" collapsed="false">
      <c r="A598" s="107" t="s">
        <v>592</v>
      </c>
      <c r="B598" s="77" t="s">
        <v>593</v>
      </c>
      <c r="C598" s="66" t="s">
        <v>296</v>
      </c>
      <c r="D598" s="67" t="n">
        <v>5</v>
      </c>
      <c r="E598" s="68"/>
      <c r="F598" s="69" t="n">
        <f aca="false">D598*E598</f>
        <v>0</v>
      </c>
      <c r="G598" s="22"/>
    </row>
    <row r="599" customFormat="false" ht="191.25" hidden="false" customHeight="false" outlineLevel="0" collapsed="false">
      <c r="A599" s="107" t="s">
        <v>594</v>
      </c>
      <c r="B599" s="77" t="s">
        <v>284</v>
      </c>
      <c r="C599" s="66" t="s">
        <v>276</v>
      </c>
      <c r="D599" s="67" t="n">
        <v>1700</v>
      </c>
      <c r="E599" s="68"/>
      <c r="F599" s="69" t="n">
        <f aca="false">D599*E599</f>
        <v>0</v>
      </c>
      <c r="G599" s="22"/>
    </row>
    <row r="600" customFormat="false" ht="153" hidden="false" customHeight="false" outlineLevel="0" collapsed="false">
      <c r="A600" s="107" t="s">
        <v>595</v>
      </c>
      <c r="B600" s="77" t="s">
        <v>596</v>
      </c>
      <c r="C600" s="66" t="s">
        <v>281</v>
      </c>
      <c r="D600" s="67" t="n">
        <v>10</v>
      </c>
      <c r="E600" s="68"/>
      <c r="F600" s="69" t="n">
        <f aca="false">D600*E600</f>
        <v>0</v>
      </c>
      <c r="G600" s="22"/>
    </row>
    <row r="601" customFormat="false" ht="140.25" hidden="false" customHeight="false" outlineLevel="0" collapsed="false">
      <c r="A601" s="107" t="s">
        <v>597</v>
      </c>
      <c r="B601" s="77" t="s">
        <v>286</v>
      </c>
      <c r="C601" s="66" t="s">
        <v>281</v>
      </c>
      <c r="D601" s="67" t="n">
        <v>10</v>
      </c>
      <c r="E601" s="68"/>
      <c r="F601" s="69" t="n">
        <f aca="false">D601*E601</f>
        <v>0</v>
      </c>
      <c r="G601" s="22"/>
    </row>
    <row r="602" customFormat="false" ht="114.75" hidden="false" customHeight="false" outlineLevel="0" collapsed="false">
      <c r="A602" s="107" t="s">
        <v>598</v>
      </c>
      <c r="B602" s="77" t="s">
        <v>599</v>
      </c>
      <c r="C602" s="66" t="s">
        <v>281</v>
      </c>
      <c r="D602" s="67" t="n">
        <v>10</v>
      </c>
      <c r="E602" s="68"/>
      <c r="F602" s="69" t="n">
        <f aca="false">D602*E602</f>
        <v>0</v>
      </c>
      <c r="G602" s="22"/>
    </row>
    <row r="603" customFormat="false" ht="12.75" hidden="false" customHeight="false" outlineLevel="0" collapsed="false">
      <c r="A603" s="107"/>
      <c r="B603" s="132"/>
      <c r="C603" s="133"/>
      <c r="D603" s="134"/>
      <c r="E603" s="134"/>
      <c r="F603" s="135"/>
    </row>
    <row r="604" customFormat="false" ht="12.75" hidden="false" customHeight="false" outlineLevel="0" collapsed="false">
      <c r="A604" s="78"/>
      <c r="B604" s="79" t="s">
        <v>427</v>
      </c>
      <c r="C604" s="78"/>
      <c r="D604" s="80"/>
      <c r="E604" s="90" t="n">
        <f aca="false">SUM(F595:F602)</f>
        <v>0</v>
      </c>
      <c r="F604" s="90" t="n">
        <f aca="false">SUM(F600:F602)</f>
        <v>0</v>
      </c>
      <c r="G604" s="91"/>
    </row>
    <row r="605" customFormat="false" ht="12.75" hidden="false" customHeight="false" outlineLevel="0" collapsed="false">
      <c r="A605" s="132"/>
      <c r="B605" s="132"/>
      <c r="C605" s="133"/>
      <c r="D605" s="134"/>
      <c r="E605" s="134"/>
      <c r="F605" s="135"/>
    </row>
    <row r="606" customFormat="false" ht="12.75" hidden="false" customHeight="false" outlineLevel="0" collapsed="false">
      <c r="A606" s="83" t="s">
        <v>600</v>
      </c>
      <c r="B606" s="56" t="s">
        <v>186</v>
      </c>
      <c r="C606" s="28"/>
      <c r="D606" s="84"/>
      <c r="E606" s="61"/>
      <c r="F606" s="62"/>
      <c r="G606" s="63"/>
    </row>
    <row r="607" customFormat="false" ht="12.75" hidden="false" customHeight="false" outlineLevel="0" collapsed="false">
      <c r="A607" s="132"/>
      <c r="B607" s="132"/>
      <c r="C607" s="133"/>
      <c r="D607" s="134"/>
      <c r="E607" s="134"/>
      <c r="F607" s="135"/>
    </row>
    <row r="608" customFormat="false" ht="89.25" hidden="false" customHeight="false" outlineLevel="0" collapsed="false">
      <c r="A608" s="107" t="s">
        <v>601</v>
      </c>
      <c r="B608" s="77" t="s">
        <v>289</v>
      </c>
      <c r="C608" s="66" t="s">
        <v>276</v>
      </c>
      <c r="D608" s="67" t="n">
        <v>1500</v>
      </c>
      <c r="E608" s="68"/>
      <c r="F608" s="69" t="n">
        <f aca="false">D608*E608</f>
        <v>0</v>
      </c>
      <c r="G608" s="22"/>
    </row>
    <row r="609" customFormat="false" ht="76.5" hidden="false" customHeight="false" outlineLevel="0" collapsed="false">
      <c r="A609" s="107" t="s">
        <v>602</v>
      </c>
      <c r="B609" s="77" t="s">
        <v>291</v>
      </c>
      <c r="C609" s="66" t="s">
        <v>281</v>
      </c>
      <c r="D609" s="67" t="n">
        <v>380</v>
      </c>
      <c r="E609" s="68"/>
      <c r="F609" s="69" t="n">
        <f aca="false">D609*E609</f>
        <v>0</v>
      </c>
      <c r="G609" s="22"/>
    </row>
    <row r="610" customFormat="false" ht="63.75" hidden="false" customHeight="false" outlineLevel="0" collapsed="false">
      <c r="A610" s="107" t="s">
        <v>603</v>
      </c>
      <c r="B610" s="77" t="s">
        <v>604</v>
      </c>
      <c r="C610" s="66" t="s">
        <v>276</v>
      </c>
      <c r="D610" s="67" t="n">
        <v>200</v>
      </c>
      <c r="E610" s="68"/>
      <c r="F610" s="69" t="n">
        <f aca="false">D610*E610</f>
        <v>0</v>
      </c>
      <c r="G610" s="22"/>
    </row>
    <row r="611" customFormat="false" ht="89.25" hidden="false" customHeight="false" outlineLevel="0" collapsed="false">
      <c r="A611" s="107" t="s">
        <v>605</v>
      </c>
      <c r="B611" s="77" t="s">
        <v>293</v>
      </c>
      <c r="C611" s="66" t="s">
        <v>276</v>
      </c>
      <c r="D611" s="67" t="n">
        <v>1800</v>
      </c>
      <c r="E611" s="68"/>
      <c r="F611" s="69" t="n">
        <f aca="false">D611*E611</f>
        <v>0</v>
      </c>
      <c r="G611" s="22"/>
    </row>
    <row r="612" customFormat="false" ht="102" hidden="false" customHeight="false" outlineLevel="0" collapsed="false">
      <c r="A612" s="107" t="s">
        <v>606</v>
      </c>
      <c r="B612" s="77" t="s">
        <v>295</v>
      </c>
      <c r="C612" s="66" t="s">
        <v>296</v>
      </c>
      <c r="D612" s="67" t="n">
        <v>550</v>
      </c>
      <c r="E612" s="68"/>
      <c r="F612" s="69" t="n">
        <f aca="false">D612*E612</f>
        <v>0</v>
      </c>
      <c r="G612" s="22"/>
    </row>
    <row r="613" customFormat="false" ht="127.5" hidden="false" customHeight="false" outlineLevel="0" collapsed="false">
      <c r="A613" s="107" t="s">
        <v>607</v>
      </c>
      <c r="B613" s="77" t="s">
        <v>608</v>
      </c>
      <c r="C613" s="66" t="s">
        <v>296</v>
      </c>
      <c r="D613" s="67" t="n">
        <v>10</v>
      </c>
      <c r="E613" s="68"/>
      <c r="F613" s="69" t="n">
        <f aca="false">D613*E613</f>
        <v>0</v>
      </c>
      <c r="G613" s="22"/>
    </row>
    <row r="614" customFormat="false" ht="127.5" hidden="false" customHeight="false" outlineLevel="0" collapsed="false">
      <c r="A614" s="107" t="s">
        <v>609</v>
      </c>
      <c r="B614" s="77" t="s">
        <v>298</v>
      </c>
      <c r="C614" s="66" t="s">
        <v>276</v>
      </c>
      <c r="D614" s="67" t="n">
        <v>1830</v>
      </c>
      <c r="E614" s="68"/>
      <c r="F614" s="69" t="n">
        <f aca="false">D614*E614</f>
        <v>0</v>
      </c>
      <c r="G614" s="22"/>
    </row>
    <row r="615" customFormat="false" ht="140.25" hidden="false" customHeight="false" outlineLevel="0" collapsed="false">
      <c r="A615" s="107" t="s">
        <v>610</v>
      </c>
      <c r="B615" s="77" t="s">
        <v>300</v>
      </c>
      <c r="C615" s="66" t="s">
        <v>276</v>
      </c>
      <c r="D615" s="67" t="n">
        <v>1830</v>
      </c>
      <c r="E615" s="68"/>
      <c r="F615" s="69" t="n">
        <f aca="false">D615*E615</f>
        <v>0</v>
      </c>
      <c r="G615" s="22"/>
    </row>
    <row r="616" customFormat="false" ht="12.75" hidden="false" customHeight="false" outlineLevel="0" collapsed="false">
      <c r="A616" s="132"/>
      <c r="B616" s="132"/>
      <c r="C616" s="133"/>
      <c r="D616" s="134"/>
      <c r="E616" s="134"/>
      <c r="F616" s="135"/>
    </row>
    <row r="617" customFormat="false" ht="12.75" hidden="false" customHeight="false" outlineLevel="0" collapsed="false">
      <c r="A617" s="78"/>
      <c r="B617" s="79" t="s">
        <v>611</v>
      </c>
      <c r="C617" s="78"/>
      <c r="D617" s="80"/>
      <c r="E617" s="90" t="n">
        <f aca="false">SUM(F608:F615)</f>
        <v>0</v>
      </c>
      <c r="F617" s="90" t="n">
        <f aca="false">SUM(F613:F615)</f>
        <v>0</v>
      </c>
      <c r="G617" s="91"/>
    </row>
    <row r="618" customFormat="false" ht="12.75" hidden="false" customHeight="false" outlineLevel="0" collapsed="false">
      <c r="A618" s="132"/>
      <c r="B618" s="132"/>
      <c r="C618" s="133"/>
      <c r="D618" s="134"/>
      <c r="E618" s="134"/>
      <c r="F618" s="135"/>
    </row>
    <row r="619" customFormat="false" ht="12.75" hidden="false" customHeight="false" outlineLevel="0" collapsed="false">
      <c r="A619" s="83" t="s">
        <v>612</v>
      </c>
      <c r="B619" s="56" t="s">
        <v>302</v>
      </c>
      <c r="C619" s="28"/>
      <c r="D619" s="84"/>
      <c r="E619" s="61"/>
      <c r="F619" s="62"/>
      <c r="G619" s="63"/>
    </row>
    <row r="620" customFormat="false" ht="12.75" hidden="false" customHeight="false" outlineLevel="0" collapsed="false">
      <c r="A620" s="132"/>
      <c r="B620" s="132"/>
      <c r="C620" s="133"/>
      <c r="D620" s="134"/>
      <c r="E620" s="134"/>
      <c r="F620" s="135"/>
    </row>
    <row r="621" customFormat="false" ht="140.25" hidden="false" customHeight="false" outlineLevel="0" collapsed="false">
      <c r="A621" s="107" t="s">
        <v>613</v>
      </c>
      <c r="B621" s="77" t="s">
        <v>614</v>
      </c>
      <c r="C621" s="66" t="s">
        <v>281</v>
      </c>
      <c r="D621" s="67" t="n">
        <v>410</v>
      </c>
      <c r="E621" s="68"/>
      <c r="F621" s="69" t="n">
        <f aca="false">D621*E621</f>
        <v>0</v>
      </c>
      <c r="G621" s="22"/>
    </row>
    <row r="622" customFormat="false" ht="140.25" hidden="false" customHeight="false" outlineLevel="0" collapsed="false">
      <c r="A622" s="107" t="s">
        <v>615</v>
      </c>
      <c r="B622" s="77" t="s">
        <v>306</v>
      </c>
      <c r="C622" s="66" t="s">
        <v>281</v>
      </c>
      <c r="D622" s="67" t="n">
        <v>10</v>
      </c>
      <c r="E622" s="68"/>
      <c r="F622" s="69" t="n">
        <f aca="false">D622*E622</f>
        <v>0</v>
      </c>
      <c r="G622" s="22"/>
    </row>
    <row r="623" customFormat="false" ht="102" hidden="false" customHeight="false" outlineLevel="0" collapsed="false">
      <c r="A623" s="107" t="s">
        <v>616</v>
      </c>
      <c r="B623" s="77" t="s">
        <v>308</v>
      </c>
      <c r="C623" s="66" t="s">
        <v>296</v>
      </c>
      <c r="D623" s="67" t="n">
        <v>30</v>
      </c>
      <c r="E623" s="68"/>
      <c r="F623" s="69" t="n">
        <f aca="false">D623*E623</f>
        <v>0</v>
      </c>
      <c r="G623" s="22"/>
    </row>
    <row r="624" customFormat="false" ht="127.5" hidden="false" customHeight="false" outlineLevel="0" collapsed="false">
      <c r="A624" s="107" t="s">
        <v>617</v>
      </c>
      <c r="B624" s="77" t="s">
        <v>618</v>
      </c>
      <c r="C624" s="66" t="s">
        <v>296</v>
      </c>
      <c r="D624" s="67" t="n">
        <v>2</v>
      </c>
      <c r="E624" s="68"/>
      <c r="F624" s="69" t="n">
        <f aca="false">D624*E624</f>
        <v>0</v>
      </c>
      <c r="G624" s="22"/>
    </row>
    <row r="625" customFormat="false" ht="140.25" hidden="false" customHeight="false" outlineLevel="0" collapsed="false">
      <c r="A625" s="107" t="s">
        <v>619</v>
      </c>
      <c r="B625" s="77" t="s">
        <v>312</v>
      </c>
      <c r="C625" s="66" t="s">
        <v>276</v>
      </c>
      <c r="D625" s="67" t="n">
        <v>850</v>
      </c>
      <c r="E625" s="68"/>
      <c r="F625" s="69" t="n">
        <f aca="false">D625*E625</f>
        <v>0</v>
      </c>
      <c r="G625" s="22"/>
    </row>
    <row r="626" customFormat="false" ht="178.5" hidden="false" customHeight="false" outlineLevel="0" collapsed="false">
      <c r="A626" s="107" t="s">
        <v>620</v>
      </c>
      <c r="B626" s="77" t="s">
        <v>621</v>
      </c>
      <c r="C626" s="66" t="s">
        <v>91</v>
      </c>
      <c r="D626" s="67" t="n">
        <v>1</v>
      </c>
      <c r="E626" s="68"/>
      <c r="F626" s="69" t="n">
        <f aca="false">D626*E626</f>
        <v>0</v>
      </c>
      <c r="G626" s="22"/>
    </row>
    <row r="627" customFormat="false" ht="191.25" hidden="false" customHeight="false" outlineLevel="0" collapsed="false">
      <c r="A627" s="107" t="s">
        <v>622</v>
      </c>
      <c r="B627" s="77" t="s">
        <v>623</v>
      </c>
      <c r="C627" s="66" t="s">
        <v>91</v>
      </c>
      <c r="D627" s="67" t="n">
        <v>200</v>
      </c>
      <c r="E627" s="68"/>
      <c r="F627" s="69" t="n">
        <f aca="false">D627*E627</f>
        <v>0</v>
      </c>
      <c r="G627" s="22"/>
    </row>
    <row r="628" customFormat="false" ht="12.75" hidden="false" customHeight="false" outlineLevel="0" collapsed="false">
      <c r="A628" s="132"/>
      <c r="B628" s="132"/>
      <c r="C628" s="133"/>
      <c r="D628" s="134"/>
      <c r="E628" s="134"/>
      <c r="F628" s="135"/>
    </row>
    <row r="629" customFormat="false" ht="12.75" hidden="false" customHeight="false" outlineLevel="0" collapsed="false">
      <c r="A629" s="78"/>
      <c r="B629" s="79" t="s">
        <v>624</v>
      </c>
      <c r="C629" s="78"/>
      <c r="D629" s="80"/>
      <c r="E629" s="90" t="n">
        <f aca="false">SUM(F621:F627)</f>
        <v>0</v>
      </c>
      <c r="F629" s="90" t="n">
        <f aca="false">SUM(F625:F627)</f>
        <v>0</v>
      </c>
      <c r="G629" s="91"/>
    </row>
    <row r="630" customFormat="false" ht="12.75" hidden="false" customHeight="false" outlineLevel="0" collapsed="false">
      <c r="A630" s="132"/>
      <c r="B630" s="132"/>
      <c r="C630" s="133"/>
      <c r="D630" s="134"/>
      <c r="E630" s="134"/>
      <c r="F630" s="135"/>
    </row>
    <row r="631" customFormat="false" ht="12.75" hidden="false" customHeight="false" outlineLevel="0" collapsed="false">
      <c r="A631" s="83" t="s">
        <v>625</v>
      </c>
      <c r="B631" s="56" t="s">
        <v>626</v>
      </c>
      <c r="C631" s="28"/>
      <c r="D631" s="84"/>
      <c r="E631" s="61"/>
      <c r="F631" s="62"/>
      <c r="G631" s="63"/>
    </row>
    <row r="632" customFormat="false" ht="12.75" hidden="false" customHeight="false" outlineLevel="0" collapsed="false">
      <c r="A632" s="132"/>
      <c r="B632" s="132"/>
      <c r="C632" s="133"/>
      <c r="D632" s="134"/>
      <c r="E632" s="134"/>
      <c r="F632" s="135"/>
    </row>
    <row r="633" customFormat="false" ht="178.5" hidden="false" customHeight="false" outlineLevel="0" collapsed="false">
      <c r="A633" s="107" t="s">
        <v>627</v>
      </c>
      <c r="B633" s="77" t="s">
        <v>628</v>
      </c>
      <c r="C633" s="66" t="s">
        <v>296</v>
      </c>
      <c r="D633" s="67" t="n">
        <v>340</v>
      </c>
      <c r="E633" s="68"/>
      <c r="F633" s="69" t="n">
        <f aca="false">D633*E633</f>
        <v>0</v>
      </c>
      <c r="G633" s="22"/>
    </row>
    <row r="634" customFormat="false" ht="102" hidden="false" customHeight="false" outlineLevel="0" collapsed="false">
      <c r="A634" s="107" t="s">
        <v>629</v>
      </c>
      <c r="B634" s="77" t="s">
        <v>630</v>
      </c>
      <c r="C634" s="66" t="s">
        <v>296</v>
      </c>
      <c r="D634" s="67" t="n">
        <v>150</v>
      </c>
      <c r="E634" s="68"/>
      <c r="F634" s="69" t="n">
        <f aca="false">D634*E634</f>
        <v>0</v>
      </c>
      <c r="G634" s="22"/>
    </row>
    <row r="635" customFormat="false" ht="140.25" hidden="false" customHeight="false" outlineLevel="0" collapsed="false">
      <c r="A635" s="107" t="s">
        <v>631</v>
      </c>
      <c r="B635" s="77" t="s">
        <v>632</v>
      </c>
      <c r="C635" s="66" t="s">
        <v>296</v>
      </c>
      <c r="D635" s="67" t="n">
        <v>9</v>
      </c>
      <c r="E635" s="68"/>
      <c r="F635" s="69" t="n">
        <f aca="false">D635*E635</f>
        <v>0</v>
      </c>
      <c r="G635" s="22"/>
    </row>
    <row r="636" customFormat="false" ht="127.5" hidden="false" customHeight="false" outlineLevel="0" collapsed="false">
      <c r="A636" s="107" t="s">
        <v>633</v>
      </c>
      <c r="B636" s="77" t="s">
        <v>634</v>
      </c>
      <c r="C636" s="66" t="s">
        <v>296</v>
      </c>
      <c r="D636" s="67" t="n">
        <v>6</v>
      </c>
      <c r="E636" s="68"/>
      <c r="F636" s="69" t="n">
        <f aca="false">D636*E636</f>
        <v>0</v>
      </c>
      <c r="G636" s="22"/>
    </row>
    <row r="637" s="8" customFormat="true" ht="127.5" hidden="false" customHeight="false" outlineLevel="0" collapsed="false">
      <c r="A637" s="107" t="s">
        <v>635</v>
      </c>
      <c r="B637" s="77" t="s">
        <v>636</v>
      </c>
      <c r="C637" s="66" t="s">
        <v>296</v>
      </c>
      <c r="D637" s="67" t="n">
        <v>48</v>
      </c>
      <c r="E637" s="68"/>
      <c r="F637" s="69" t="n">
        <f aca="false">D637*E637</f>
        <v>0</v>
      </c>
      <c r="G637" s="22"/>
      <c r="J637" s="9"/>
      <c r="K637" s="9"/>
      <c r="L637" s="9"/>
      <c r="M637" s="10"/>
      <c r="N637" s="10"/>
      <c r="O637" s="9"/>
      <c r="P637" s="10"/>
      <c r="Q637" s="11"/>
    </row>
    <row r="638" customFormat="false" ht="140.25" hidden="false" customHeight="false" outlineLevel="0" collapsed="false">
      <c r="A638" s="107" t="s">
        <v>637</v>
      </c>
      <c r="B638" s="77" t="s">
        <v>638</v>
      </c>
      <c r="C638" s="66" t="s">
        <v>296</v>
      </c>
      <c r="D638" s="67" t="n">
        <v>47</v>
      </c>
      <c r="E638" s="68"/>
      <c r="F638" s="69" t="n">
        <f aca="false">D638*E638</f>
        <v>0</v>
      </c>
      <c r="G638" s="22"/>
    </row>
    <row r="639" customFormat="false" ht="165.75" hidden="false" customHeight="false" outlineLevel="0" collapsed="false">
      <c r="A639" s="107" t="s">
        <v>639</v>
      </c>
      <c r="B639" s="77" t="s">
        <v>640</v>
      </c>
      <c r="C639" s="66" t="s">
        <v>104</v>
      </c>
      <c r="D639" s="67" t="n">
        <v>1600</v>
      </c>
      <c r="E639" s="68"/>
      <c r="F639" s="69" t="n">
        <f aca="false">D639*E639</f>
        <v>0</v>
      </c>
      <c r="G639" s="22"/>
    </row>
    <row r="640" customFormat="false" ht="165.75" hidden="false" customHeight="false" outlineLevel="0" collapsed="false">
      <c r="A640" s="107" t="s">
        <v>641</v>
      </c>
      <c r="B640" s="77" t="s">
        <v>642</v>
      </c>
      <c r="C640" s="66" t="s">
        <v>104</v>
      </c>
      <c r="D640" s="67" t="n">
        <v>2700</v>
      </c>
      <c r="E640" s="68"/>
      <c r="F640" s="69" t="n">
        <f aca="false">D640*E640</f>
        <v>0</v>
      </c>
      <c r="G640" s="22"/>
    </row>
    <row r="641" customFormat="false" ht="127.5" hidden="false" customHeight="false" outlineLevel="0" collapsed="false">
      <c r="A641" s="107" t="s">
        <v>643</v>
      </c>
      <c r="B641" s="77" t="s">
        <v>644</v>
      </c>
      <c r="C641" s="66" t="s">
        <v>281</v>
      </c>
      <c r="D641" s="67" t="n">
        <v>15</v>
      </c>
      <c r="E641" s="68"/>
      <c r="F641" s="69" t="n">
        <f aca="false">D641*E641</f>
        <v>0</v>
      </c>
      <c r="G641" s="22"/>
    </row>
    <row r="642" customFormat="false" ht="140.25" hidden="false" customHeight="false" outlineLevel="0" collapsed="false">
      <c r="A642" s="107" t="s">
        <v>645</v>
      </c>
      <c r="B642" s="77" t="s">
        <v>646</v>
      </c>
      <c r="C642" s="66" t="s">
        <v>276</v>
      </c>
      <c r="D642" s="67" t="n">
        <v>150</v>
      </c>
      <c r="E642" s="68"/>
      <c r="F642" s="69" t="n">
        <f aca="false">D642*E642</f>
        <v>0</v>
      </c>
      <c r="G642" s="22"/>
    </row>
    <row r="643" customFormat="false" ht="178.5" hidden="false" customHeight="false" outlineLevel="0" collapsed="false">
      <c r="A643" s="107" t="s">
        <v>647</v>
      </c>
      <c r="B643" s="77" t="s">
        <v>648</v>
      </c>
      <c r="C643" s="66" t="s">
        <v>281</v>
      </c>
      <c r="D643" s="67" t="n">
        <v>24</v>
      </c>
      <c r="E643" s="68"/>
      <c r="F643" s="69" t="n">
        <f aca="false">D643*E643</f>
        <v>0</v>
      </c>
      <c r="G643" s="22"/>
    </row>
    <row r="644" customFormat="false" ht="153" hidden="false" customHeight="false" outlineLevel="0" collapsed="false">
      <c r="A644" s="107" t="s">
        <v>649</v>
      </c>
      <c r="B644" s="77" t="s">
        <v>650</v>
      </c>
      <c r="C644" s="66" t="s">
        <v>296</v>
      </c>
      <c r="D644" s="67" t="n">
        <v>50</v>
      </c>
      <c r="E644" s="68"/>
      <c r="F644" s="69" t="n">
        <f aca="false">D644*E644</f>
        <v>0</v>
      </c>
      <c r="G644" s="22"/>
    </row>
    <row r="645" customFormat="false" ht="114.75" hidden="false" customHeight="false" outlineLevel="0" collapsed="false">
      <c r="A645" s="107" t="s">
        <v>651</v>
      </c>
      <c r="B645" s="77" t="s">
        <v>652</v>
      </c>
      <c r="C645" s="66" t="s">
        <v>296</v>
      </c>
      <c r="D645" s="67" t="n">
        <v>10</v>
      </c>
      <c r="E645" s="68"/>
      <c r="F645" s="69" t="n">
        <f aca="false">D645*E645</f>
        <v>0</v>
      </c>
      <c r="G645" s="22"/>
    </row>
    <row r="646" customFormat="false" ht="127.5" hidden="false" customHeight="false" outlineLevel="0" collapsed="false">
      <c r="A646" s="107" t="s">
        <v>653</v>
      </c>
      <c r="B646" s="77" t="s">
        <v>654</v>
      </c>
      <c r="C646" s="66" t="s">
        <v>296</v>
      </c>
      <c r="D646" s="67" t="n">
        <v>190</v>
      </c>
      <c r="E646" s="68"/>
      <c r="F646" s="69" t="n">
        <f aca="false">D646*E646</f>
        <v>0</v>
      </c>
      <c r="G646" s="22"/>
    </row>
    <row r="647" customFormat="false" ht="12.75" hidden="false" customHeight="false" outlineLevel="0" collapsed="false">
      <c r="A647" s="132"/>
      <c r="B647" s="132"/>
      <c r="C647" s="133"/>
      <c r="D647" s="134"/>
      <c r="E647" s="134"/>
      <c r="F647" s="135"/>
    </row>
    <row r="648" customFormat="false" ht="12.75" hidden="false" customHeight="false" outlineLevel="0" collapsed="false">
      <c r="A648" s="78"/>
      <c r="B648" s="79" t="s">
        <v>655</v>
      </c>
      <c r="C648" s="78"/>
      <c r="D648" s="80"/>
      <c r="E648" s="90" t="n">
        <f aca="false">SUM(F633:F646)</f>
        <v>0</v>
      </c>
      <c r="F648" s="90" t="n">
        <f aca="false">SUM(F644:F646)</f>
        <v>0</v>
      </c>
      <c r="G648" s="91"/>
    </row>
    <row r="649" customFormat="false" ht="12.75" hidden="false" customHeight="false" outlineLevel="0" collapsed="false">
      <c r="A649" s="132"/>
      <c r="B649" s="132"/>
      <c r="C649" s="133"/>
      <c r="D649" s="134"/>
      <c r="E649" s="134"/>
      <c r="F649" s="135"/>
    </row>
    <row r="650" customFormat="false" ht="12.75" hidden="false" customHeight="false" outlineLevel="0" collapsed="false">
      <c r="A650" s="83" t="s">
        <v>656</v>
      </c>
      <c r="B650" s="56" t="s">
        <v>657</v>
      </c>
      <c r="C650" s="28"/>
      <c r="D650" s="84"/>
      <c r="E650" s="61"/>
      <c r="F650" s="62"/>
      <c r="G650" s="63"/>
    </row>
    <row r="651" customFormat="false" ht="12.75" hidden="false" customHeight="false" outlineLevel="0" collapsed="false">
      <c r="A651" s="132"/>
      <c r="B651" s="132"/>
      <c r="C651" s="133"/>
      <c r="D651" s="134"/>
      <c r="E651" s="134"/>
      <c r="F651" s="135"/>
    </row>
    <row r="652" customFormat="false" ht="204" hidden="false" customHeight="false" outlineLevel="0" collapsed="false">
      <c r="A652" s="107" t="s">
        <v>658</v>
      </c>
      <c r="B652" s="77" t="s">
        <v>659</v>
      </c>
      <c r="C652" s="66" t="s">
        <v>281</v>
      </c>
      <c r="D652" s="67" t="n">
        <v>310</v>
      </c>
      <c r="E652" s="68"/>
      <c r="F652" s="69" t="n">
        <f aca="false">D652*E652</f>
        <v>0</v>
      </c>
      <c r="G652" s="22"/>
    </row>
    <row r="653" customFormat="false" ht="127.5" hidden="false" customHeight="false" outlineLevel="0" collapsed="false">
      <c r="A653" s="107" t="s">
        <v>660</v>
      </c>
      <c r="B653" s="77" t="s">
        <v>661</v>
      </c>
      <c r="C653" s="66" t="s">
        <v>104</v>
      </c>
      <c r="D653" s="67" t="n">
        <v>1000</v>
      </c>
      <c r="E653" s="68"/>
      <c r="F653" s="69" t="n">
        <f aca="false">D653*E653</f>
        <v>0</v>
      </c>
      <c r="G653" s="22"/>
    </row>
    <row r="654" customFormat="false" ht="140.25" hidden="false" customHeight="false" outlineLevel="0" collapsed="false">
      <c r="A654" s="107" t="s">
        <v>662</v>
      </c>
      <c r="B654" s="77" t="s">
        <v>663</v>
      </c>
      <c r="C654" s="66" t="s">
        <v>104</v>
      </c>
      <c r="D654" s="67" t="n">
        <v>300</v>
      </c>
      <c r="E654" s="68"/>
      <c r="F654" s="69" t="n">
        <f aca="false">D654*E654</f>
        <v>0</v>
      </c>
      <c r="G654" s="22"/>
    </row>
    <row r="655" customFormat="false" ht="153" hidden="false" customHeight="false" outlineLevel="0" collapsed="false">
      <c r="A655" s="107" t="s">
        <v>664</v>
      </c>
      <c r="B655" s="77" t="s">
        <v>665</v>
      </c>
      <c r="C655" s="66" t="s">
        <v>281</v>
      </c>
      <c r="D655" s="67" t="n">
        <v>5</v>
      </c>
      <c r="E655" s="68"/>
      <c r="F655" s="69" t="n">
        <f aca="false">D655*E655</f>
        <v>0</v>
      </c>
      <c r="G655" s="22"/>
    </row>
    <row r="656" customFormat="false" ht="140.25" hidden="false" customHeight="false" outlineLevel="0" collapsed="false">
      <c r="A656" s="107" t="s">
        <v>666</v>
      </c>
      <c r="B656" s="77" t="s">
        <v>667</v>
      </c>
      <c r="C656" s="66" t="s">
        <v>281</v>
      </c>
      <c r="D656" s="67" t="n">
        <v>10</v>
      </c>
      <c r="E656" s="68"/>
      <c r="F656" s="69" t="n">
        <f aca="false">D656*E656</f>
        <v>0</v>
      </c>
      <c r="G656" s="22"/>
    </row>
    <row r="657" customFormat="false" ht="127.5" hidden="false" customHeight="false" outlineLevel="0" collapsed="false">
      <c r="A657" s="107" t="s">
        <v>668</v>
      </c>
      <c r="B657" s="77" t="s">
        <v>669</v>
      </c>
      <c r="C657" s="66" t="s">
        <v>296</v>
      </c>
      <c r="D657" s="67" t="n">
        <v>4</v>
      </c>
      <c r="E657" s="68"/>
      <c r="F657" s="69" t="n">
        <f aca="false">D657*E657</f>
        <v>0</v>
      </c>
      <c r="G657" s="22"/>
    </row>
    <row r="658" customFormat="false" ht="12.75" hidden="false" customHeight="false" outlineLevel="0" collapsed="false">
      <c r="A658" s="132"/>
      <c r="B658" s="132"/>
      <c r="C658" s="133"/>
      <c r="D658" s="134"/>
      <c r="E658" s="134"/>
      <c r="F658" s="135"/>
    </row>
    <row r="659" customFormat="false" ht="12.75" hidden="false" customHeight="false" outlineLevel="0" collapsed="false">
      <c r="A659" s="78"/>
      <c r="B659" s="79" t="s">
        <v>670</v>
      </c>
      <c r="C659" s="78"/>
      <c r="D659" s="80"/>
      <c r="E659" s="90" t="n">
        <f aca="false">SUM(F652:F657)</f>
        <v>0</v>
      </c>
      <c r="F659" s="90" t="n">
        <f aca="false">SUM(F655:F657)</f>
        <v>0</v>
      </c>
      <c r="G659" s="91"/>
    </row>
    <row r="660" customFormat="false" ht="12.75" hidden="false" customHeight="false" outlineLevel="0" collapsed="false">
      <c r="A660" s="132"/>
      <c r="B660" s="132"/>
      <c r="C660" s="133"/>
      <c r="D660" s="134"/>
      <c r="E660" s="134"/>
      <c r="F660" s="135"/>
    </row>
    <row r="661" customFormat="false" ht="12.75" hidden="false" customHeight="false" outlineLevel="0" collapsed="false">
      <c r="A661" s="83" t="s">
        <v>671</v>
      </c>
      <c r="B661" s="56" t="s">
        <v>672</v>
      </c>
      <c r="C661" s="28"/>
      <c r="D661" s="84"/>
      <c r="E661" s="61"/>
      <c r="F661" s="62"/>
      <c r="G661" s="63"/>
    </row>
    <row r="662" customFormat="false" ht="12.75" hidden="false" customHeight="false" outlineLevel="0" collapsed="false">
      <c r="A662" s="132"/>
      <c r="B662" s="132"/>
      <c r="C662" s="133"/>
      <c r="D662" s="134"/>
      <c r="E662" s="134"/>
      <c r="F662" s="135"/>
    </row>
    <row r="663" customFormat="false" ht="114.75" hidden="false" customHeight="false" outlineLevel="0" collapsed="false">
      <c r="A663" s="107" t="s">
        <v>673</v>
      </c>
      <c r="B663" s="77" t="s">
        <v>674</v>
      </c>
      <c r="C663" s="66" t="s">
        <v>91</v>
      </c>
      <c r="D663" s="67" t="n">
        <v>2</v>
      </c>
      <c r="E663" s="68"/>
      <c r="F663" s="69" t="n">
        <f aca="false">D663*E663</f>
        <v>0</v>
      </c>
      <c r="G663" s="22"/>
    </row>
    <row r="664" customFormat="false" ht="153" hidden="false" customHeight="false" outlineLevel="0" collapsed="false">
      <c r="A664" s="107" t="s">
        <v>675</v>
      </c>
      <c r="B664" s="77" t="s">
        <v>676</v>
      </c>
      <c r="C664" s="66" t="s">
        <v>91</v>
      </c>
      <c r="D664" s="68" t="n">
        <v>1</v>
      </c>
      <c r="E664" s="68"/>
      <c r="F664" s="69" t="n">
        <f aca="false">D664*E664</f>
        <v>0</v>
      </c>
      <c r="G664" s="22"/>
    </row>
    <row r="665" customFormat="false" ht="153" hidden="false" customHeight="false" outlineLevel="0" collapsed="false">
      <c r="A665" s="107" t="s">
        <v>677</v>
      </c>
      <c r="B665" s="77" t="s">
        <v>678</v>
      </c>
      <c r="C665" s="66" t="s">
        <v>91</v>
      </c>
      <c r="D665" s="68" t="n">
        <v>6</v>
      </c>
      <c r="E665" s="68"/>
      <c r="F665" s="69" t="n">
        <f aca="false">D665*E665</f>
        <v>0</v>
      </c>
      <c r="G665" s="22"/>
    </row>
    <row r="666" customFormat="false" ht="153" hidden="false" customHeight="false" outlineLevel="0" collapsed="false">
      <c r="A666" s="107" t="s">
        <v>679</v>
      </c>
      <c r="B666" s="77" t="s">
        <v>680</v>
      </c>
      <c r="C666" s="66" t="s">
        <v>91</v>
      </c>
      <c r="D666" s="68" t="n">
        <v>2</v>
      </c>
      <c r="E666" s="68"/>
      <c r="F666" s="69" t="n">
        <f aca="false">D666*E666</f>
        <v>0</v>
      </c>
      <c r="G666" s="22"/>
    </row>
    <row r="667" customFormat="false" ht="153" hidden="false" customHeight="false" outlineLevel="0" collapsed="false">
      <c r="A667" s="107" t="s">
        <v>681</v>
      </c>
      <c r="B667" s="77" t="s">
        <v>682</v>
      </c>
      <c r="C667" s="66" t="s">
        <v>91</v>
      </c>
      <c r="D667" s="68" t="n">
        <v>2</v>
      </c>
      <c r="E667" s="68"/>
      <c r="F667" s="69" t="n">
        <f aca="false">D667*E667</f>
        <v>0</v>
      </c>
      <c r="G667" s="22"/>
    </row>
    <row r="668" customFormat="false" ht="153" hidden="false" customHeight="false" outlineLevel="0" collapsed="false">
      <c r="A668" s="107" t="s">
        <v>683</v>
      </c>
      <c r="B668" s="77" t="s">
        <v>684</v>
      </c>
      <c r="C668" s="66" t="s">
        <v>91</v>
      </c>
      <c r="D668" s="68" t="n">
        <v>1</v>
      </c>
      <c r="E668" s="68"/>
      <c r="F668" s="69" t="n">
        <f aca="false">D668*E668</f>
        <v>0</v>
      </c>
      <c r="G668" s="22"/>
    </row>
    <row r="669" customFormat="false" ht="153" hidden="false" customHeight="false" outlineLevel="0" collapsed="false">
      <c r="A669" s="107" t="s">
        <v>685</v>
      </c>
      <c r="B669" s="77" t="s">
        <v>686</v>
      </c>
      <c r="C669" s="66" t="s">
        <v>91</v>
      </c>
      <c r="D669" s="68" t="n">
        <v>1</v>
      </c>
      <c r="E669" s="68"/>
      <c r="F669" s="69" t="n">
        <f aca="false">D669*E669</f>
        <v>0</v>
      </c>
      <c r="G669" s="22"/>
    </row>
    <row r="670" customFormat="false" ht="153" hidden="false" customHeight="false" outlineLevel="0" collapsed="false">
      <c r="A670" s="107" t="s">
        <v>687</v>
      </c>
      <c r="B670" s="77" t="s">
        <v>688</v>
      </c>
      <c r="C670" s="66" t="s">
        <v>91</v>
      </c>
      <c r="D670" s="68" t="n">
        <v>1</v>
      </c>
      <c r="E670" s="68"/>
      <c r="F670" s="69" t="n">
        <f aca="false">D670*E670</f>
        <v>0</v>
      </c>
      <c r="G670" s="22"/>
    </row>
    <row r="671" customFormat="false" ht="153" hidden="false" customHeight="false" outlineLevel="0" collapsed="false">
      <c r="A671" s="107" t="s">
        <v>689</v>
      </c>
      <c r="B671" s="77" t="s">
        <v>690</v>
      </c>
      <c r="C671" s="66" t="s">
        <v>91</v>
      </c>
      <c r="D671" s="68" t="n">
        <v>2</v>
      </c>
      <c r="E671" s="68"/>
      <c r="F671" s="69" t="n">
        <f aca="false">D671*E671</f>
        <v>0</v>
      </c>
      <c r="G671" s="22"/>
    </row>
    <row r="672" customFormat="false" ht="153" hidden="false" customHeight="false" outlineLevel="0" collapsed="false">
      <c r="A672" s="107" t="s">
        <v>691</v>
      </c>
      <c r="B672" s="77" t="s">
        <v>692</v>
      </c>
      <c r="C672" s="66" t="s">
        <v>91</v>
      </c>
      <c r="D672" s="68" t="n">
        <v>8</v>
      </c>
      <c r="E672" s="68"/>
      <c r="F672" s="69" t="n">
        <f aca="false">D672*E672</f>
        <v>0</v>
      </c>
      <c r="G672" s="22"/>
    </row>
    <row r="673" customFormat="false" ht="153" hidden="false" customHeight="false" outlineLevel="0" collapsed="false">
      <c r="A673" s="107" t="s">
        <v>693</v>
      </c>
      <c r="B673" s="77" t="s">
        <v>694</v>
      </c>
      <c r="C673" s="66" t="s">
        <v>91</v>
      </c>
      <c r="D673" s="68" t="n">
        <v>2</v>
      </c>
      <c r="E673" s="68"/>
      <c r="F673" s="69" t="n">
        <f aca="false">D673*E673</f>
        <v>0</v>
      </c>
      <c r="G673" s="22"/>
    </row>
    <row r="674" customFormat="false" ht="153" hidden="false" customHeight="false" outlineLevel="0" collapsed="false">
      <c r="A674" s="107" t="s">
        <v>695</v>
      </c>
      <c r="B674" s="77" t="s">
        <v>696</v>
      </c>
      <c r="C674" s="66" t="s">
        <v>91</v>
      </c>
      <c r="D674" s="68" t="n">
        <v>2</v>
      </c>
      <c r="E674" s="68"/>
      <c r="F674" s="69" t="n">
        <f aca="false">D674*E674</f>
        <v>0</v>
      </c>
      <c r="G674" s="22"/>
    </row>
    <row r="675" customFormat="false" ht="229.5" hidden="false" customHeight="false" outlineLevel="0" collapsed="false">
      <c r="A675" s="107" t="s">
        <v>697</v>
      </c>
      <c r="B675" s="77" t="s">
        <v>698</v>
      </c>
      <c r="C675" s="66" t="s">
        <v>281</v>
      </c>
      <c r="D675" s="67" t="n">
        <v>125</v>
      </c>
      <c r="E675" s="68"/>
      <c r="F675" s="69" t="n">
        <f aca="false">D675*E675</f>
        <v>0</v>
      </c>
      <c r="G675" s="22"/>
    </row>
    <row r="676" customFormat="false" ht="153" hidden="false" customHeight="false" outlineLevel="0" collapsed="false">
      <c r="A676" s="107" t="s">
        <v>699</v>
      </c>
      <c r="B676" s="77" t="s">
        <v>700</v>
      </c>
      <c r="C676" s="66" t="s">
        <v>91</v>
      </c>
      <c r="D676" s="67" t="n">
        <v>12</v>
      </c>
      <c r="E676" s="68"/>
      <c r="F676" s="69" t="n">
        <f aca="false">D676*E676</f>
        <v>0</v>
      </c>
      <c r="G676" s="22"/>
    </row>
    <row r="677" customFormat="false" ht="12.75" hidden="false" customHeight="false" outlineLevel="0" collapsed="false">
      <c r="A677" s="132"/>
      <c r="B677" s="132"/>
      <c r="C677" s="133"/>
      <c r="D677" s="134"/>
      <c r="E677" s="134"/>
      <c r="F677" s="135"/>
    </row>
    <row r="678" customFormat="false" ht="25.5" hidden="false" customHeight="false" outlineLevel="0" collapsed="false">
      <c r="A678" s="78"/>
      <c r="B678" s="111" t="s">
        <v>701</v>
      </c>
      <c r="C678" s="78"/>
      <c r="D678" s="80"/>
      <c r="E678" s="90" t="n">
        <f aca="false">SUM(F663:F676)</f>
        <v>0</v>
      </c>
      <c r="F678" s="90" t="n">
        <f aca="false">SUM(F674:F676)</f>
        <v>0</v>
      </c>
      <c r="G678" s="91"/>
    </row>
    <row r="679" customFormat="false" ht="12.75" hidden="false" customHeight="false" outlineLevel="0" collapsed="false">
      <c r="A679" s="132"/>
      <c r="B679" s="132"/>
      <c r="C679" s="133"/>
      <c r="D679" s="134"/>
      <c r="E679" s="134"/>
      <c r="F679" s="135"/>
    </row>
    <row r="680" customFormat="false" ht="12.75" hidden="false" customHeight="false" outlineLevel="0" collapsed="false">
      <c r="A680" s="83" t="s">
        <v>702</v>
      </c>
      <c r="B680" s="56" t="s">
        <v>703</v>
      </c>
      <c r="C680" s="28"/>
      <c r="D680" s="84"/>
      <c r="E680" s="61"/>
      <c r="F680" s="62"/>
      <c r="G680" s="63"/>
    </row>
    <row r="681" customFormat="false" ht="12.75" hidden="false" customHeight="false" outlineLevel="0" collapsed="false">
      <c r="A681" s="132"/>
      <c r="B681" s="132"/>
      <c r="C681" s="133"/>
      <c r="D681" s="134"/>
      <c r="E681" s="134"/>
      <c r="F681" s="135"/>
    </row>
    <row r="682" customFormat="false" ht="151.9" hidden="false" customHeight="true" outlineLevel="0" collapsed="false">
      <c r="A682" s="107" t="s">
        <v>704</v>
      </c>
      <c r="B682" s="77" t="s">
        <v>705</v>
      </c>
      <c r="C682" s="66" t="s">
        <v>281</v>
      </c>
      <c r="D682" s="67" t="n">
        <v>420</v>
      </c>
      <c r="E682" s="68"/>
      <c r="F682" s="69" t="n">
        <f aca="false">D682*E682</f>
        <v>0</v>
      </c>
      <c r="G682" s="22"/>
    </row>
    <row r="683" customFormat="false" ht="140.25" hidden="false" customHeight="false" outlineLevel="0" collapsed="false">
      <c r="A683" s="107" t="s">
        <v>706</v>
      </c>
      <c r="B683" s="77" t="s">
        <v>707</v>
      </c>
      <c r="C683" s="66" t="s">
        <v>281</v>
      </c>
      <c r="D683" s="67" t="n">
        <v>780</v>
      </c>
      <c r="E683" s="68"/>
      <c r="F683" s="69" t="n">
        <f aca="false">D683*E683</f>
        <v>0</v>
      </c>
      <c r="G683" s="22"/>
    </row>
    <row r="684" customFormat="false" ht="165.75" hidden="false" customHeight="false" outlineLevel="0" collapsed="false">
      <c r="A684" s="107" t="s">
        <v>708</v>
      </c>
      <c r="B684" s="77" t="s">
        <v>709</v>
      </c>
      <c r="C684" s="66" t="s">
        <v>281</v>
      </c>
      <c r="D684" s="67" t="n">
        <v>77</v>
      </c>
      <c r="E684" s="68"/>
      <c r="F684" s="69" t="n">
        <f aca="false">D684*E684</f>
        <v>0</v>
      </c>
      <c r="G684" s="22"/>
    </row>
    <row r="685" customFormat="false" ht="165.75" hidden="false" customHeight="false" outlineLevel="0" collapsed="false">
      <c r="A685" s="107" t="s">
        <v>710</v>
      </c>
      <c r="B685" s="77" t="s">
        <v>711</v>
      </c>
      <c r="C685" s="66" t="s">
        <v>281</v>
      </c>
      <c r="D685" s="67" t="n">
        <v>20</v>
      </c>
      <c r="E685" s="68"/>
      <c r="F685" s="69" t="n">
        <f aca="false">D685*E685</f>
        <v>0</v>
      </c>
      <c r="G685" s="22"/>
    </row>
    <row r="686" customFormat="false" ht="153" hidden="false" customHeight="false" outlineLevel="0" collapsed="false">
      <c r="A686" s="107" t="s">
        <v>712</v>
      </c>
      <c r="B686" s="77" t="s">
        <v>713</v>
      </c>
      <c r="C686" s="66" t="s">
        <v>281</v>
      </c>
      <c r="D686" s="67" t="n">
        <v>30</v>
      </c>
      <c r="E686" s="68"/>
      <c r="F686" s="69" t="n">
        <f aca="false">D686*E686</f>
        <v>0</v>
      </c>
      <c r="G686" s="22"/>
    </row>
    <row r="687" customFormat="false" ht="153" hidden="false" customHeight="false" outlineLevel="0" collapsed="false">
      <c r="A687" s="107" t="s">
        <v>714</v>
      </c>
      <c r="B687" s="77" t="s">
        <v>715</v>
      </c>
      <c r="C687" s="66" t="s">
        <v>281</v>
      </c>
      <c r="D687" s="67" t="n">
        <v>6</v>
      </c>
      <c r="E687" s="68"/>
      <c r="F687" s="69" t="n">
        <f aca="false">D687*E687</f>
        <v>0</v>
      </c>
      <c r="G687" s="22"/>
    </row>
    <row r="688" customFormat="false" ht="171" hidden="false" customHeight="true" outlineLevel="0" collapsed="false">
      <c r="A688" s="107" t="s">
        <v>716</v>
      </c>
      <c r="B688" s="77" t="s">
        <v>717</v>
      </c>
      <c r="C688" s="66" t="s">
        <v>281</v>
      </c>
      <c r="D688" s="67" t="n">
        <v>30</v>
      </c>
      <c r="E688" s="68"/>
      <c r="F688" s="69" t="n">
        <f aca="false">D688*E688</f>
        <v>0</v>
      </c>
      <c r="G688" s="22"/>
    </row>
    <row r="689" customFormat="false" ht="171" hidden="false" customHeight="true" outlineLevel="0" collapsed="false">
      <c r="A689" s="107" t="s">
        <v>718</v>
      </c>
      <c r="B689" s="77" t="s">
        <v>719</v>
      </c>
      <c r="C689" s="66" t="s">
        <v>281</v>
      </c>
      <c r="D689" s="67" t="n">
        <v>27</v>
      </c>
      <c r="E689" s="68"/>
      <c r="F689" s="69" t="n">
        <f aca="false">D689*E689</f>
        <v>0</v>
      </c>
      <c r="G689" s="22"/>
    </row>
    <row r="690" customFormat="false" ht="140.25" hidden="false" customHeight="false" outlineLevel="0" collapsed="false">
      <c r="A690" s="107" t="s">
        <v>720</v>
      </c>
      <c r="B690" s="77" t="s">
        <v>721</v>
      </c>
      <c r="C690" s="66" t="s">
        <v>276</v>
      </c>
      <c r="D690" s="67" t="n">
        <v>60</v>
      </c>
      <c r="E690" s="68"/>
      <c r="F690" s="69" t="n">
        <f aca="false">D690*E690</f>
        <v>0</v>
      </c>
      <c r="G690" s="22"/>
    </row>
    <row r="691" customFormat="false" ht="153" hidden="false" customHeight="false" outlineLevel="0" collapsed="false">
      <c r="A691" s="107" t="s">
        <v>722</v>
      </c>
      <c r="B691" s="77" t="s">
        <v>723</v>
      </c>
      <c r="C691" s="66" t="s">
        <v>91</v>
      </c>
      <c r="D691" s="67" t="n">
        <v>1</v>
      </c>
      <c r="E691" s="68"/>
      <c r="F691" s="69" t="n">
        <f aca="false">D691*E691</f>
        <v>0</v>
      </c>
      <c r="G691" s="22"/>
    </row>
    <row r="692" customFormat="false" ht="127.5" hidden="false" customHeight="false" outlineLevel="0" collapsed="false">
      <c r="A692" s="107" t="s">
        <v>724</v>
      </c>
      <c r="B692" s="77" t="s">
        <v>725</v>
      </c>
      <c r="C692" s="66" t="s">
        <v>91</v>
      </c>
      <c r="D692" s="67" t="n">
        <v>1</v>
      </c>
      <c r="E692" s="68"/>
      <c r="F692" s="69" t="n">
        <f aca="false">D692*E692</f>
        <v>0</v>
      </c>
      <c r="G692" s="22"/>
    </row>
    <row r="693" customFormat="false" ht="127.5" hidden="false" customHeight="false" outlineLevel="0" collapsed="false">
      <c r="A693" s="107" t="s">
        <v>726</v>
      </c>
      <c r="B693" s="77" t="s">
        <v>727</v>
      </c>
      <c r="C693" s="66" t="s">
        <v>91</v>
      </c>
      <c r="D693" s="67" t="n">
        <v>2</v>
      </c>
      <c r="E693" s="68"/>
      <c r="F693" s="69" t="n">
        <f aca="false">D693*E693</f>
        <v>0</v>
      </c>
      <c r="G693" s="22"/>
    </row>
    <row r="694" customFormat="false" ht="267.75" hidden="false" customHeight="false" outlineLevel="0" collapsed="false">
      <c r="A694" s="107" t="s">
        <v>728</v>
      </c>
      <c r="B694" s="77" t="s">
        <v>729</v>
      </c>
      <c r="C694" s="66" t="s">
        <v>276</v>
      </c>
      <c r="D694" s="67" t="n">
        <v>60</v>
      </c>
      <c r="E694" s="68"/>
      <c r="F694" s="69" t="n">
        <f aca="false">D694*E694</f>
        <v>0</v>
      </c>
      <c r="G694" s="22"/>
    </row>
    <row r="695" customFormat="false" ht="127.5" hidden="false" customHeight="false" outlineLevel="0" collapsed="false">
      <c r="A695" s="107" t="s">
        <v>730</v>
      </c>
      <c r="B695" s="77" t="s">
        <v>731</v>
      </c>
      <c r="C695" s="66" t="s">
        <v>91</v>
      </c>
      <c r="D695" s="67" t="n">
        <v>17</v>
      </c>
      <c r="E695" s="68"/>
      <c r="F695" s="69" t="n">
        <f aca="false">D695*E695</f>
        <v>0</v>
      </c>
      <c r="G695" s="22"/>
    </row>
    <row r="696" customFormat="false" ht="12.75" hidden="false" customHeight="false" outlineLevel="0" collapsed="false">
      <c r="A696" s="132"/>
      <c r="B696" s="132"/>
      <c r="C696" s="133"/>
      <c r="D696" s="134"/>
      <c r="E696" s="134"/>
      <c r="F696" s="135"/>
    </row>
    <row r="697" customFormat="false" ht="25.5" hidden="false" customHeight="false" outlineLevel="0" collapsed="false">
      <c r="A697" s="78"/>
      <c r="B697" s="111" t="s">
        <v>732</v>
      </c>
      <c r="C697" s="78"/>
      <c r="D697" s="80"/>
      <c r="E697" s="90" t="n">
        <f aca="false">SUM(F682:F695)</f>
        <v>0</v>
      </c>
      <c r="F697" s="90" t="n">
        <f aca="false">SUM(F693:F695)</f>
        <v>0</v>
      </c>
      <c r="G697" s="91"/>
    </row>
    <row r="698" customFormat="false" ht="12.75" hidden="false" customHeight="false" outlineLevel="0" collapsed="false">
      <c r="A698" s="132"/>
      <c r="B698" s="132"/>
      <c r="C698" s="133"/>
      <c r="D698" s="134"/>
      <c r="E698" s="134"/>
      <c r="F698" s="135"/>
    </row>
    <row r="699" customFormat="false" ht="12.75" hidden="false" customHeight="false" outlineLevel="0" collapsed="false">
      <c r="A699" s="83" t="s">
        <v>733</v>
      </c>
      <c r="B699" s="56" t="s">
        <v>734</v>
      </c>
      <c r="C699" s="28"/>
      <c r="D699" s="84"/>
      <c r="E699" s="61"/>
      <c r="F699" s="62"/>
      <c r="G699" s="63"/>
    </row>
    <row r="700" customFormat="false" ht="12.75" hidden="false" customHeight="false" outlineLevel="0" collapsed="false">
      <c r="A700" s="132"/>
      <c r="B700" s="132"/>
      <c r="C700" s="133"/>
      <c r="D700" s="134"/>
      <c r="E700" s="134"/>
      <c r="F700" s="135"/>
    </row>
    <row r="701" customFormat="false" ht="216.75" hidden="false" customHeight="false" outlineLevel="0" collapsed="false">
      <c r="A701" s="107" t="s">
        <v>735</v>
      </c>
      <c r="B701" s="77" t="s">
        <v>736</v>
      </c>
      <c r="C701" s="66" t="s">
        <v>281</v>
      </c>
      <c r="D701" s="67" t="n">
        <v>25</v>
      </c>
      <c r="E701" s="68"/>
      <c r="F701" s="69" t="n">
        <f aca="false">D701*E701</f>
        <v>0</v>
      </c>
      <c r="G701" s="22"/>
    </row>
    <row r="702" customFormat="false" ht="51" hidden="false" customHeight="false" outlineLevel="0" collapsed="false">
      <c r="A702" s="107" t="s">
        <v>737</v>
      </c>
      <c r="B702" s="77" t="s">
        <v>738</v>
      </c>
      <c r="C702" s="66" t="s">
        <v>46</v>
      </c>
      <c r="D702" s="68" t="n">
        <v>1</v>
      </c>
      <c r="E702" s="68"/>
      <c r="F702" s="69" t="n">
        <f aca="false">D702*E702</f>
        <v>0</v>
      </c>
      <c r="G702" s="22"/>
    </row>
    <row r="703" customFormat="false" ht="12.75" hidden="false" customHeight="false" outlineLevel="0" collapsed="false">
      <c r="A703" s="132"/>
      <c r="B703" s="107"/>
      <c r="C703" s="133"/>
      <c r="D703" s="134"/>
      <c r="E703" s="134"/>
      <c r="F703" s="135"/>
    </row>
    <row r="704" customFormat="false" ht="12.75" hidden="false" customHeight="false" outlineLevel="0" collapsed="false">
      <c r="A704" s="78"/>
      <c r="B704" s="79" t="s">
        <v>739</v>
      </c>
      <c r="C704" s="78"/>
      <c r="D704" s="80"/>
      <c r="E704" s="90" t="n">
        <f aca="false">SUM(F701:F702)</f>
        <v>0</v>
      </c>
      <c r="F704" s="90" t="n">
        <f aca="false">SUM(F700:F702)</f>
        <v>0</v>
      </c>
      <c r="G704" s="91"/>
    </row>
    <row r="705" customFormat="false" ht="12.75" hidden="false" customHeight="false" outlineLevel="0" collapsed="false">
      <c r="A705" s="132"/>
      <c r="B705" s="132"/>
      <c r="C705" s="133"/>
      <c r="D705" s="134"/>
      <c r="E705" s="134"/>
      <c r="F705" s="135"/>
    </row>
    <row r="706" customFormat="false" ht="12.75" hidden="false" customHeight="false" outlineLevel="0" collapsed="false">
      <c r="A706" s="83" t="s">
        <v>740</v>
      </c>
      <c r="B706" s="56" t="s">
        <v>741</v>
      </c>
      <c r="C706" s="28"/>
      <c r="D706" s="84"/>
      <c r="E706" s="61"/>
      <c r="F706" s="62"/>
      <c r="G706" s="63"/>
    </row>
    <row r="707" customFormat="false" ht="12.75" hidden="false" customHeight="false" outlineLevel="0" collapsed="false">
      <c r="A707" s="83"/>
      <c r="B707" s="56"/>
      <c r="C707" s="28"/>
      <c r="D707" s="84"/>
      <c r="E707" s="61"/>
      <c r="F707" s="62"/>
      <c r="G707" s="63"/>
    </row>
    <row r="708" customFormat="false" ht="12.75" hidden="false" customHeight="false" outlineLevel="0" collapsed="false">
      <c r="A708" s="83" t="s">
        <v>742</v>
      </c>
      <c r="B708" s="56" t="s">
        <v>743</v>
      </c>
      <c r="C708" s="28"/>
      <c r="D708" s="84"/>
      <c r="E708" s="61"/>
      <c r="F708" s="62"/>
      <c r="G708" s="63"/>
    </row>
    <row r="709" customFormat="false" ht="12.75" hidden="false" customHeight="false" outlineLevel="0" collapsed="false">
      <c r="A709" s="83"/>
      <c r="B709" s="56"/>
      <c r="C709" s="28"/>
      <c r="D709" s="84"/>
      <c r="E709" s="61"/>
      <c r="F709" s="62"/>
      <c r="G709" s="63"/>
    </row>
    <row r="710" customFormat="false" ht="77.45" hidden="false" customHeight="true" outlineLevel="0" collapsed="false">
      <c r="A710" s="107" t="s">
        <v>744</v>
      </c>
      <c r="B710" s="77" t="s">
        <v>745</v>
      </c>
      <c r="C710" s="66" t="s">
        <v>91</v>
      </c>
      <c r="D710" s="68" t="n">
        <v>16</v>
      </c>
      <c r="E710" s="68"/>
      <c r="F710" s="69" t="n">
        <f aca="false">D710*E710</f>
        <v>0</v>
      </c>
      <c r="G710" s="185"/>
      <c r="H710" s="186"/>
      <c r="I710" s="186"/>
      <c r="J710" s="187"/>
      <c r="K710" s="187"/>
      <c r="L710" s="187"/>
      <c r="M710" s="188"/>
      <c r="N710" s="188"/>
      <c r="O710" s="187"/>
      <c r="P710" s="188"/>
      <c r="Q710" s="3"/>
    </row>
    <row r="711" customFormat="false" ht="117.6" hidden="false" customHeight="true" outlineLevel="0" collapsed="false">
      <c r="A711" s="107" t="s">
        <v>746</v>
      </c>
      <c r="B711" s="77" t="s">
        <v>747</v>
      </c>
      <c r="C711" s="66" t="s">
        <v>91</v>
      </c>
      <c r="D711" s="67" t="n">
        <v>16</v>
      </c>
      <c r="E711" s="68"/>
      <c r="F711" s="69" t="n">
        <f aca="false">D711*E711</f>
        <v>0</v>
      </c>
      <c r="G711" s="185"/>
      <c r="H711" s="186"/>
      <c r="I711" s="186"/>
      <c r="J711" s="187"/>
      <c r="K711" s="187"/>
      <c r="L711" s="187"/>
      <c r="M711" s="188"/>
      <c r="N711" s="188"/>
      <c r="O711" s="187"/>
      <c r="P711" s="188"/>
      <c r="Q711" s="3"/>
    </row>
    <row r="712" customFormat="false" ht="72" hidden="false" customHeight="true" outlineLevel="0" collapsed="false">
      <c r="A712" s="107" t="s">
        <v>746</v>
      </c>
      <c r="B712" s="77" t="s">
        <v>748</v>
      </c>
      <c r="C712" s="66" t="s">
        <v>64</v>
      </c>
      <c r="D712" s="68" t="n">
        <v>0.7</v>
      </c>
      <c r="E712" s="68"/>
      <c r="F712" s="69" t="n">
        <f aca="false">D712*E712</f>
        <v>0</v>
      </c>
      <c r="G712" s="185"/>
      <c r="H712" s="186"/>
      <c r="I712" s="186"/>
      <c r="J712" s="187"/>
      <c r="K712" s="187"/>
      <c r="L712" s="187"/>
      <c r="M712" s="188"/>
      <c r="N712" s="188"/>
      <c r="O712" s="187"/>
      <c r="P712" s="188"/>
      <c r="Q712" s="3"/>
    </row>
    <row r="713" customFormat="false" ht="30" hidden="false" customHeight="true" outlineLevel="0" collapsed="false">
      <c r="A713" s="107" t="s">
        <v>749</v>
      </c>
      <c r="B713" s="65" t="s">
        <v>339</v>
      </c>
      <c r="C713" s="66" t="s">
        <v>64</v>
      </c>
      <c r="D713" s="68" t="n">
        <v>14.3</v>
      </c>
      <c r="E713" s="68"/>
      <c r="F713" s="69" t="n">
        <f aca="false">D713*E713</f>
        <v>0</v>
      </c>
      <c r="G713" s="185"/>
      <c r="H713" s="186"/>
      <c r="I713" s="186"/>
      <c r="J713" s="187"/>
      <c r="K713" s="187"/>
      <c r="L713" s="187"/>
      <c r="M713" s="188"/>
      <c r="N713" s="188"/>
      <c r="O713" s="187"/>
      <c r="P713" s="188"/>
      <c r="Q713" s="3"/>
    </row>
    <row r="714" customFormat="false" ht="12.75" hidden="false" customHeight="false" outlineLevel="0" collapsed="false">
      <c r="A714" s="132"/>
      <c r="B714" s="107"/>
      <c r="C714" s="133"/>
      <c r="D714" s="134"/>
      <c r="E714" s="134"/>
      <c r="F714" s="135"/>
    </row>
    <row r="715" customFormat="false" ht="12.75" hidden="false" customHeight="false" outlineLevel="0" collapsed="false">
      <c r="A715" s="83" t="s">
        <v>750</v>
      </c>
      <c r="B715" s="56" t="s">
        <v>751</v>
      </c>
      <c r="C715" s="28"/>
      <c r="D715" s="84"/>
      <c r="E715" s="61"/>
      <c r="F715" s="62"/>
      <c r="G715" s="63"/>
    </row>
    <row r="716" customFormat="false" ht="12.75" hidden="false" customHeight="false" outlineLevel="0" collapsed="false">
      <c r="A716" s="83"/>
      <c r="B716" s="56"/>
      <c r="C716" s="28"/>
      <c r="D716" s="84"/>
      <c r="E716" s="61"/>
      <c r="F716" s="62"/>
      <c r="G716" s="63"/>
    </row>
    <row r="717" customFormat="false" ht="38.25" hidden="false" customHeight="false" outlineLevel="0" collapsed="false">
      <c r="A717" s="107" t="s">
        <v>752</v>
      </c>
      <c r="B717" s="77" t="s">
        <v>753</v>
      </c>
      <c r="C717" s="66" t="s">
        <v>281</v>
      </c>
      <c r="D717" s="68" t="n">
        <v>5</v>
      </c>
      <c r="E717" s="68"/>
      <c r="F717" s="69" t="n">
        <f aca="false">D717*E717</f>
        <v>0</v>
      </c>
      <c r="G717" s="22"/>
    </row>
    <row r="718" customFormat="false" ht="38.25" hidden="false" customHeight="false" outlineLevel="0" collapsed="false">
      <c r="A718" s="107" t="s">
        <v>754</v>
      </c>
      <c r="B718" s="77" t="s">
        <v>755</v>
      </c>
      <c r="C718" s="66" t="s">
        <v>91</v>
      </c>
      <c r="D718" s="68" t="n">
        <v>5</v>
      </c>
      <c r="E718" s="68"/>
      <c r="F718" s="69" t="n">
        <f aca="false">D718*E718</f>
        <v>0</v>
      </c>
      <c r="G718" s="22"/>
    </row>
    <row r="719" customFormat="false" ht="38.25" hidden="false" customHeight="false" outlineLevel="0" collapsed="false">
      <c r="A719" s="107" t="s">
        <v>756</v>
      </c>
      <c r="B719" s="77" t="s">
        <v>757</v>
      </c>
      <c r="C719" s="66" t="s">
        <v>281</v>
      </c>
      <c r="D719" s="68" t="n">
        <v>5</v>
      </c>
      <c r="E719" s="68"/>
      <c r="F719" s="69" t="n">
        <f aca="false">D719*E719</f>
        <v>0</v>
      </c>
      <c r="G719" s="22"/>
    </row>
    <row r="720" customFormat="false" ht="38.25" hidden="false" customHeight="false" outlineLevel="0" collapsed="false">
      <c r="A720" s="107" t="s">
        <v>758</v>
      </c>
      <c r="B720" s="77" t="s">
        <v>759</v>
      </c>
      <c r="C720" s="66" t="s">
        <v>91</v>
      </c>
      <c r="D720" s="68" t="n">
        <v>10</v>
      </c>
      <c r="E720" s="68"/>
      <c r="F720" s="69" t="n">
        <f aca="false">D720*E720</f>
        <v>0</v>
      </c>
      <c r="G720" s="22"/>
    </row>
    <row r="721" customFormat="false" ht="38.25" hidden="false" customHeight="false" outlineLevel="0" collapsed="false">
      <c r="A721" s="107" t="s">
        <v>760</v>
      </c>
      <c r="B721" s="77" t="s">
        <v>370</v>
      </c>
      <c r="C721" s="66" t="s">
        <v>91</v>
      </c>
      <c r="D721" s="68" t="n">
        <v>5</v>
      </c>
      <c r="E721" s="68"/>
      <c r="F721" s="69" t="n">
        <f aca="false">D721*E721</f>
        <v>0</v>
      </c>
      <c r="G721" s="22"/>
    </row>
    <row r="722" customFormat="false" ht="38.25" hidden="false" customHeight="false" outlineLevel="0" collapsed="false">
      <c r="A722" s="107" t="s">
        <v>761</v>
      </c>
      <c r="B722" s="77" t="s">
        <v>762</v>
      </c>
      <c r="C722" s="66" t="s">
        <v>91</v>
      </c>
      <c r="D722" s="68" t="n">
        <v>1</v>
      </c>
      <c r="E722" s="68"/>
      <c r="F722" s="69" t="n">
        <f aca="false">D722*E722</f>
        <v>0</v>
      </c>
      <c r="G722" s="22"/>
    </row>
    <row r="723" customFormat="false" ht="37.9" hidden="false" customHeight="true" outlineLevel="0" collapsed="false">
      <c r="A723" s="107" t="s">
        <v>763</v>
      </c>
      <c r="B723" s="77" t="s">
        <v>764</v>
      </c>
      <c r="C723" s="66" t="s">
        <v>91</v>
      </c>
      <c r="D723" s="68" t="n">
        <v>1</v>
      </c>
      <c r="E723" s="68"/>
      <c r="F723" s="69" t="n">
        <f aca="false">D723*E723</f>
        <v>0</v>
      </c>
      <c r="G723" s="22"/>
    </row>
    <row r="724" customFormat="false" ht="12.75" hidden="false" customHeight="false" outlineLevel="0" collapsed="false">
      <c r="A724" s="107"/>
      <c r="B724" s="77"/>
      <c r="C724" s="66"/>
      <c r="D724" s="68"/>
      <c r="E724" s="68"/>
      <c r="F724" s="69"/>
      <c r="G724" s="22"/>
    </row>
    <row r="725" customFormat="false" ht="25.5" hidden="false" customHeight="false" outlineLevel="0" collapsed="false">
      <c r="A725" s="78"/>
      <c r="B725" s="178" t="s">
        <v>765</v>
      </c>
      <c r="C725" s="78"/>
      <c r="D725" s="80"/>
      <c r="E725" s="90" t="n">
        <f aca="false">SUM(F710:F724)</f>
        <v>0</v>
      </c>
      <c r="F725" s="90"/>
      <c r="G725" s="91"/>
    </row>
    <row r="726" customFormat="false" ht="12.75" hidden="false" customHeight="false" outlineLevel="0" collapsed="false">
      <c r="A726" s="132"/>
      <c r="B726" s="132"/>
      <c r="C726" s="133"/>
      <c r="D726" s="134"/>
      <c r="E726" s="134"/>
      <c r="F726" s="135"/>
    </row>
    <row r="727" customFormat="false" ht="30" hidden="false" customHeight="false" outlineLevel="0" collapsed="false">
      <c r="A727" s="179" t="s">
        <v>546</v>
      </c>
      <c r="B727" s="180" t="s">
        <v>766</v>
      </c>
      <c r="C727" s="181"/>
      <c r="D727" s="182"/>
      <c r="E727" s="182"/>
      <c r="F727" s="183" t="n">
        <f aca="false">SUM(E585,E591,E604,E617,E629,E648,E659,E678,E697,E704,E725)</f>
        <v>0</v>
      </c>
      <c r="I727" s="16"/>
      <c r="R727" s="11"/>
    </row>
    <row r="728" customFormat="false" ht="12.75" hidden="false" customHeight="false" outlineLevel="0" collapsed="false">
      <c r="A728" s="132"/>
      <c r="B728" s="132"/>
      <c r="C728" s="133"/>
      <c r="D728" s="134"/>
      <c r="E728" s="134"/>
      <c r="F728" s="135"/>
    </row>
    <row r="729" customFormat="false" ht="12.75" hidden="false" customHeight="false" outlineLevel="0" collapsed="false">
      <c r="A729" s="132"/>
      <c r="B729" s="132"/>
      <c r="C729" s="133"/>
      <c r="D729" s="134"/>
      <c r="E729" s="134"/>
      <c r="F729" s="135"/>
    </row>
    <row r="730" customFormat="false" ht="12.75" hidden="false" customHeight="false" outlineLevel="0" collapsed="false">
      <c r="A730" s="132"/>
      <c r="B730" s="132"/>
      <c r="C730" s="133"/>
      <c r="D730" s="134"/>
      <c r="E730" s="134"/>
      <c r="F730" s="135"/>
    </row>
    <row r="731" s="196" customFormat="true" ht="15.75" hidden="false" customHeight="false" outlineLevel="0" collapsed="false">
      <c r="A731" s="189"/>
      <c r="B731" s="190" t="s">
        <v>767</v>
      </c>
      <c r="C731" s="190"/>
      <c r="D731" s="191"/>
      <c r="E731" s="189"/>
      <c r="F731" s="189"/>
      <c r="G731" s="192"/>
      <c r="H731" s="193"/>
      <c r="I731" s="193"/>
      <c r="J731" s="194"/>
      <c r="K731" s="194"/>
      <c r="L731" s="194"/>
      <c r="M731" s="195"/>
      <c r="N731" s="195"/>
      <c r="O731" s="194"/>
      <c r="P731" s="10"/>
      <c r="Q731" s="194"/>
    </row>
    <row r="732" s="42" customFormat="true" ht="14.25" hidden="false" customHeight="false" outlineLevel="0" collapsed="false">
      <c r="A732" s="197"/>
      <c r="B732" s="197"/>
      <c r="C732" s="198"/>
      <c r="D732" s="199"/>
      <c r="E732" s="199"/>
      <c r="F732" s="200"/>
      <c r="G732" s="201"/>
      <c r="H732" s="39"/>
      <c r="I732" s="39"/>
      <c r="J732" s="40"/>
      <c r="K732" s="40"/>
      <c r="L732" s="40"/>
      <c r="M732" s="41"/>
      <c r="N732" s="41"/>
      <c r="O732" s="40"/>
      <c r="P732" s="10"/>
      <c r="Q732" s="40"/>
    </row>
    <row r="733" s="42" customFormat="true" ht="15" hidden="false" customHeight="false" outlineLevel="0" collapsed="false">
      <c r="A733" s="33" t="s">
        <v>25</v>
      </c>
      <c r="B733" s="34" t="s">
        <v>26</v>
      </c>
      <c r="C733" s="202"/>
      <c r="D733" s="203"/>
      <c r="E733" s="203"/>
      <c r="F733" s="204" t="n">
        <f aca="false">F560</f>
        <v>0</v>
      </c>
      <c r="G733" s="201"/>
      <c r="H733" s="39"/>
      <c r="I733" s="39"/>
      <c r="J733" s="40"/>
      <c r="K733" s="40"/>
      <c r="L733" s="40"/>
      <c r="M733" s="41"/>
      <c r="N733" s="41"/>
      <c r="O733" s="40"/>
      <c r="P733" s="10"/>
      <c r="Q733" s="40"/>
    </row>
    <row r="734" s="42" customFormat="true" ht="15" hidden="false" customHeight="false" outlineLevel="0" collapsed="false">
      <c r="A734" s="205"/>
      <c r="B734" s="206"/>
      <c r="C734" s="198"/>
      <c r="D734" s="199"/>
      <c r="E734" s="199"/>
      <c r="F734" s="200"/>
      <c r="G734" s="201"/>
      <c r="H734" s="39"/>
      <c r="I734" s="39"/>
      <c r="J734" s="40"/>
      <c r="K734" s="40"/>
      <c r="L734" s="40"/>
      <c r="M734" s="41"/>
      <c r="N734" s="41"/>
      <c r="O734" s="40"/>
      <c r="P734" s="10"/>
      <c r="Q734" s="40"/>
    </row>
    <row r="735" s="42" customFormat="true" ht="15" hidden="false" customHeight="false" outlineLevel="0" collapsed="false">
      <c r="A735" s="33" t="s">
        <v>546</v>
      </c>
      <c r="B735" s="34" t="s">
        <v>547</v>
      </c>
      <c r="C735" s="202"/>
      <c r="D735" s="203"/>
      <c r="E735" s="203"/>
      <c r="F735" s="204" t="n">
        <f aca="false">F727</f>
        <v>0</v>
      </c>
      <c r="G735" s="201"/>
      <c r="H735" s="39"/>
      <c r="I735" s="39"/>
      <c r="J735" s="40"/>
      <c r="K735" s="40"/>
      <c r="L735" s="40"/>
      <c r="M735" s="41"/>
      <c r="N735" s="41"/>
      <c r="O735" s="40"/>
      <c r="P735" s="10"/>
      <c r="Q735" s="40"/>
    </row>
    <row r="736" customFormat="false" ht="12.75" hidden="false" customHeight="false" outlineLevel="0" collapsed="false">
      <c r="A736" s="28"/>
      <c r="B736" s="48"/>
      <c r="C736" s="133"/>
      <c r="D736" s="134"/>
      <c r="E736" s="134"/>
      <c r="F736" s="135"/>
    </row>
    <row r="737" customFormat="false" ht="12.75" hidden="false" customHeight="false" outlineLevel="0" collapsed="false">
      <c r="A737" s="132"/>
      <c r="B737" s="132"/>
      <c r="C737" s="133"/>
      <c r="D737" s="134"/>
      <c r="E737" s="134"/>
      <c r="F737" s="135"/>
    </row>
    <row r="738" s="42" customFormat="true" ht="30" hidden="false" customHeight="false" outlineLevel="0" collapsed="false">
      <c r="A738" s="33"/>
      <c r="B738" s="34" t="s">
        <v>768</v>
      </c>
      <c r="C738" s="202"/>
      <c r="D738" s="203"/>
      <c r="E738" s="203"/>
      <c r="F738" s="204" t="n">
        <f aca="false">SUM(F733:F735)</f>
        <v>0</v>
      </c>
      <c r="G738" s="201"/>
      <c r="H738" s="39"/>
      <c r="I738" s="39"/>
      <c r="J738" s="40"/>
      <c r="K738" s="40"/>
      <c r="L738" s="40"/>
      <c r="M738" s="41"/>
      <c r="N738" s="41"/>
      <c r="O738" s="40"/>
      <c r="P738" s="10"/>
      <c r="Q738" s="40"/>
    </row>
    <row r="739" customFormat="false" ht="12.75" hidden="false" customHeight="false" outlineLevel="0" collapsed="false">
      <c r="A739" s="132"/>
      <c r="B739" s="132"/>
      <c r="C739" s="133"/>
      <c r="D739" s="134"/>
      <c r="E739" s="134"/>
      <c r="F739" s="135"/>
    </row>
  </sheetData>
  <mergeCells count="56">
    <mergeCell ref="A1:A2"/>
    <mergeCell ref="B1:B2"/>
    <mergeCell ref="C1:C2"/>
    <mergeCell ref="D1:D2"/>
    <mergeCell ref="E1:E2"/>
    <mergeCell ref="F1:F2"/>
    <mergeCell ref="A4:F4"/>
    <mergeCell ref="A6:F6"/>
    <mergeCell ref="E32:F32"/>
    <mergeCell ref="E47:F47"/>
    <mergeCell ref="A63:D63"/>
    <mergeCell ref="E63:F63"/>
    <mergeCell ref="E71:F71"/>
    <mergeCell ref="E85:F85"/>
    <mergeCell ref="E97:F97"/>
    <mergeCell ref="E99:F99"/>
    <mergeCell ref="E111:F111"/>
    <mergeCell ref="E123:F123"/>
    <mergeCell ref="A129:D129"/>
    <mergeCell ref="E129:F129"/>
    <mergeCell ref="E150:F150"/>
    <mergeCell ref="E156:F156"/>
    <mergeCell ref="E163:F163"/>
    <mergeCell ref="E165:F165"/>
    <mergeCell ref="E175:F175"/>
    <mergeCell ref="E187:F187"/>
    <mergeCell ref="A203:D203"/>
    <mergeCell ref="E203:F203"/>
    <mergeCell ref="E246:F246"/>
    <mergeCell ref="E254:F254"/>
    <mergeCell ref="E267:F267"/>
    <mergeCell ref="E274:F274"/>
    <mergeCell ref="E285:F285"/>
    <mergeCell ref="E295:F295"/>
    <mergeCell ref="E297:F297"/>
    <mergeCell ref="E343:F343"/>
    <mergeCell ref="E377:F377"/>
    <mergeCell ref="E385:F385"/>
    <mergeCell ref="E387:F387"/>
    <mergeCell ref="E402:F402"/>
    <mergeCell ref="E422:F422"/>
    <mergeCell ref="E450:F450"/>
    <mergeCell ref="E462:F462"/>
    <mergeCell ref="E478:F478"/>
    <mergeCell ref="E510:F510"/>
    <mergeCell ref="E585:F585"/>
    <mergeCell ref="E591:F591"/>
    <mergeCell ref="E604:F604"/>
    <mergeCell ref="E617:F617"/>
    <mergeCell ref="E629:F629"/>
    <mergeCell ref="E648:F648"/>
    <mergeCell ref="E659:F659"/>
    <mergeCell ref="E678:F678"/>
    <mergeCell ref="E697:F697"/>
    <mergeCell ref="E704:F704"/>
    <mergeCell ref="E725:F725"/>
  </mergeCells>
  <printOptions headings="false" gridLines="false" gridLinesSet="true" horizontalCentered="false" verticalCentered="false"/>
  <pageMargins left="0.984027777777778" right="0.354166666666667" top="0.984027777777778" bottom="0.39375" header="0.275694444444444" footer="0.275694444444444"/>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L&amp;8Geoprojekt d. d. Split&amp;C&amp;8ZOP: BOL&amp;R&amp;8Izgradnja bujičnog kanala Borak 
od kružnog toka do mora u Bolu 
na otoku Braču</oddHeader>
    <oddFooter>&amp;C&amp;8&amp;P</oddFooter>
  </headerFooter>
  <rowBreaks count="24" manualBreakCount="24">
    <brk id="28" man="true" max="16383" min="0"/>
    <brk id="64" man="true" max="16383" min="0"/>
    <brk id="85" man="true" max="16383" min="0"/>
    <brk id="100" man="true" max="16383" min="0"/>
    <brk id="130" man="true" max="16383" min="0"/>
    <brk id="150" man="true" max="16383" min="0"/>
    <brk id="166" man="true" max="16383" min="0"/>
    <brk id="185" man="true" max="16383" min="0"/>
    <brk id="214" man="true" max="16383" min="0"/>
    <brk id="257" man="true" max="16383" min="0"/>
    <brk id="300" man="true" max="16383" min="0"/>
    <brk id="323" man="true" max="16383" min="0"/>
    <brk id="355" man="true" max="16383" min="0"/>
    <brk id="388" man="true" max="16383" min="0"/>
    <brk id="408" man="true" max="16383" min="0"/>
    <brk id="432" man="true" max="16383" min="0"/>
    <brk id="454" man="true" max="16383" min="0"/>
    <brk id="467" man="true" max="16383" min="0"/>
    <brk id="496" man="true" max="16383" min="0"/>
    <brk id="526" man="true" max="16383" min="0"/>
    <brk id="561" man="true" max="16383" min="0"/>
    <brk id="586" man="true" max="16383" min="0"/>
    <brk id="621" man="true" max="16383" min="0"/>
    <brk id="7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0:21:20Z</dcterms:created>
  <dc:creator>GEOPROJEKT</dc:creator>
  <dc:description/>
  <dc:language>en-US</dc:language>
  <cp:lastModifiedBy>Općina Bol</cp:lastModifiedBy>
  <cp:lastPrinted>2024-08-28T10:40:56Z</cp:lastPrinted>
  <dcterms:modified xsi:type="dcterms:W3CDTF">2024-09-10T12:29:46Z</dcterms:modified>
  <cp:revision>0</cp:revision>
  <dc:subject/>
  <dc:title/>
</cp:coreProperties>
</file>